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5"/>
  </bookViews>
  <sheets>
    <sheet name="TH so luong TS" sheetId="1" state="hidden" r:id="rId2"/>
    <sheet name="DS Bang A cho PhongThi " sheetId="2" state="hidden" r:id="rId3"/>
    <sheet name="DS Bang C cho PhongThi " sheetId="3" state="hidden" r:id="rId4"/>
    <sheet name="DS NiemYet Bang A " sheetId="4" state="hidden" r:id="rId5"/>
    <sheet name="DS NiemYet Bang B " sheetId="5" state="hidden" r:id="rId6"/>
    <sheet name="DS NiemYet Bang C " sheetId="6" state="hidden" r:id="rId7"/>
    <sheet name="DS Bang A" sheetId="7" state="hidden" r:id="rId8"/>
    <sheet name="DS Bang B" sheetId="8" state="hidden" r:id="rId9"/>
    <sheet name="DS Bang C" sheetId="9" state="hidden" r:id="rId10"/>
    <sheet name="DS Truong-Pho Doan" sheetId="10" state="hidden" r:id="rId11"/>
    <sheet name="DS TongHop for Hanh" sheetId="11" state="hidden" r:id="rId12"/>
    <sheet name="Sheet1" sheetId="12" state="hidden" r:id="rId13"/>
    <sheet name="DS TongHop 2013 gui Thong Tri" sheetId="13" state="hidden" r:id="rId14"/>
    <sheet name="DS TongHop 2013" sheetId="14" state="hidden" r:id="rId15"/>
    <sheet name=" " sheetId="15" state="visible" r:id="rId16"/>
    <sheet name="Danh sach" sheetId="16" state="visible" r:id="rId17"/>
    <sheet name="Mã ĐV" sheetId="17" state="visible" r:id="rId18"/>
  </sheets>
  <definedNames>
    <definedName function="false" hidden="false" localSheetId="6" name="_xlnm.Print_Titles" vbProcedure="false">'DS Bang A'!$3:$3</definedName>
    <definedName function="false" hidden="false" localSheetId="1" name="_xlnm.Print_Titles" vbProcedure="false">'DS Bang A cho PhongThi '!$3:$3</definedName>
    <definedName function="false" hidden="false" localSheetId="7" name="_xlnm.Print_Titles" vbProcedure="false">'DS Bang B'!$3:$3</definedName>
    <definedName function="false" hidden="false" localSheetId="8" name="_xlnm.Print_Titles" vbProcedure="false">'DS Bang C'!$3:$3</definedName>
    <definedName function="false" hidden="false" localSheetId="2" name="_xlnm.Print_Titles" vbProcedure="false">'DS Bang C cho PhongThi '!$3:$3</definedName>
    <definedName function="false" hidden="false" localSheetId="3" name="_xlnm.Print_Titles" vbProcedure="false">'DS NiemYet Bang A '!$3:$3</definedName>
    <definedName function="false" hidden="false" localSheetId="4" name="_xlnm.Print_Titles" vbProcedure="false">'DS NiemYet Bang B '!$3:$3</definedName>
    <definedName function="false" hidden="false" localSheetId="5" name="_xlnm.Print_Titles" vbProcedure="false">'DS NiemYet Bang C '!$3:$3</definedName>
    <definedName function="false" hidden="false" localSheetId="13" name="_xlnm.Print_Titles" vbProcedure="false">'DS TongHop 2013'!$3:$3</definedName>
    <definedName function="false" hidden="true" localSheetId="13" name="_xlnm._FilterDatabase" vbProcedure="false">'DS TongHop 2013'!$A$3:$P$225</definedName>
    <definedName function="false" hidden="false" localSheetId="12" name="_xlnm.Print_Titles" vbProcedure="false">'DS TongHop 2013 gui Thong Tri'!$3:$3</definedName>
    <definedName function="false" hidden="false" localSheetId="10" name="_xlnm.Print_Titles" vbProcedure="false">'DS TongHop for Hanh'!$3:$3</definedName>
    <definedName function="false" hidden="false" localSheetId="0" name="_xlnm.Print_Area" vbProcedure="false">'TH so luong TS'!$A$3:$K$58</definedName>
    <definedName function="false" hidden="false" localSheetId="0" name="_xlnm.Print_Titles" vbProcedure="false">'TH so luong TS'!$5:$6</definedName>
    <definedName function="false" hidden="false" localSheetId="1" name="Excel_BuiltIn__FilterDatabase" vbProcedure="false">'DS Bang A cho PhongThi '!$A$3:$U$58</definedName>
    <definedName function="false" hidden="false" localSheetId="2" name="Excel_BuiltIn__FilterDatabase" vbProcedure="false">'DS Bang C cho PhongThi '!$A$3:$P$215</definedName>
    <definedName function="false" hidden="false" localSheetId="3" name="Excel_BuiltIn__FilterDatabase" vbProcedure="false">'DS NiemYet Bang A '!$A$3:$K$58</definedName>
    <definedName function="false" hidden="false" localSheetId="4" name="Excel_BuiltIn__FilterDatabase" vbProcedure="false">'DS NiemYet Bang B '!$A$3:$P$74</definedName>
    <definedName function="false" hidden="false" localSheetId="5" name="Excel_BuiltIn__FilterDatabase" vbProcedure="false">'DS NiemYet Bang C '!$A$3:$P$116</definedName>
    <definedName function="false" hidden="false" localSheetId="6" name="Excel_BuiltIn__FilterDatabase" vbProcedure="false">'DS Bang A'!$A$3:$T$58</definedName>
    <definedName function="false" hidden="false" localSheetId="7" name="Excel_BuiltIn__FilterDatabase" vbProcedure="false">'DS Bang B'!$A$3:$P$74</definedName>
    <definedName function="false" hidden="false" localSheetId="8" name="Excel_BuiltIn__FilterDatabase" vbProcedure="false">'DS Bang C'!$A$3:$P$116</definedName>
    <definedName function="false" hidden="false" localSheetId="10" name="Excel_BuiltIn__FilterDatabase" vbProcedure="false">'DS TongHop for Hanh'!$C$3:$R$225</definedName>
    <definedName function="false" hidden="false" localSheetId="12" name="Excel_BuiltIn__FilterDatabase" vbProcedure="false">'DS TongHop 2013 gui Thong Tri'!$A$3:$Q$219</definedName>
    <definedName function="false" hidden="false" localSheetId="15" name="Excel_BuiltIn__FilterDatabase" vbProcedure="false">'Danh sach'!$A$3:$Y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2571">
  <si>
    <t xml:space="preserve">TỔNG HỢP DANH SÁCH THÍ SINH
THAM DỰ HỘI THI LẦN THỨ XVII-2011
</t>
  </si>
  <si>
    <t xml:space="preserve">STT</t>
  </si>
  <si>
    <t xml:space="preserve">Đơn vị</t>
  </si>
  <si>
    <t xml:space="preserve">Phần thi chung</t>
  </si>
  <si>
    <t xml:space="preserve">Tổng
ABC </t>
  </si>
  <si>
    <t xml:space="preserve">PMST</t>
  </si>
  <si>
    <t xml:space="preserve">Ghi chú</t>
  </si>
  <si>
    <t xml:space="preserve">Tổng TS</t>
  </si>
  <si>
    <t xml:space="preserve">A</t>
  </si>
  <si>
    <t xml:space="preserve">B</t>
  </si>
  <si>
    <t xml:space="preserve">C</t>
  </si>
  <si>
    <t xml:space="preserve">D1</t>
  </si>
  <si>
    <t xml:space="preserve">D2</t>
  </si>
  <si>
    <t xml:space="preserve">D3</t>
  </si>
  <si>
    <t xml:space="preserve">Lâm Đồng</t>
  </si>
  <si>
    <t xml:space="preserve">3 thí sinh/1PM</t>
  </si>
  <si>
    <t xml:space="preserve">Đắk Nông</t>
  </si>
  <si>
    <t xml:space="preserve">Bưu Điện</t>
  </si>
  <si>
    <t xml:space="preserve">Bà Rịa-Vũng Tàu</t>
  </si>
  <si>
    <t xml:space="preserve">Cà Mau</t>
  </si>
  <si>
    <t xml:space="preserve">Tiền Giang</t>
  </si>
  <si>
    <t xml:space="preserve">Phú Yên</t>
  </si>
  <si>
    <t xml:space="preserve">Tp.HCM</t>
  </si>
  <si>
    <t xml:space="preserve">Thái Nguyên</t>
  </si>
  <si>
    <t xml:space="preserve">Hải Phòng</t>
  </si>
  <si>
    <t xml:space="preserve">Hải Dương</t>
  </si>
  <si>
    <t xml:space="preserve">Nghệ An</t>
  </si>
  <si>
    <t xml:space="preserve">Kon Tum</t>
  </si>
  <si>
    <t xml:space="preserve">Quảng Trị</t>
  </si>
  <si>
    <t xml:space="preserve">Thanh Hoá</t>
  </si>
  <si>
    <t xml:space="preserve">Quảng Bình</t>
  </si>
  <si>
    <t xml:space="preserve">Thái Bình</t>
  </si>
  <si>
    <t xml:space="preserve">Hà Tĩnh</t>
  </si>
  <si>
    <t xml:space="preserve">Bạc Liêu</t>
  </si>
  <si>
    <t xml:space="preserve">Quảng Nam</t>
  </si>
  <si>
    <t xml:space="preserve">Sóc Trăng</t>
  </si>
  <si>
    <t xml:space="preserve">Trà Vinh</t>
  </si>
  <si>
    <t xml:space="preserve">Bình Thuận</t>
  </si>
  <si>
    <t xml:space="preserve">An Giang</t>
  </si>
  <si>
    <t xml:space="preserve">D3 trùng C</t>
  </si>
  <si>
    <t xml:space="preserve">Bến Tre</t>
  </si>
  <si>
    <t xml:space="preserve">Tây Ninh</t>
  </si>
  <si>
    <t xml:space="preserve">Hà Nam</t>
  </si>
  <si>
    <t xml:space="preserve">Cần Thơ</t>
  </si>
  <si>
    <t xml:space="preserve">Quảng Ninh</t>
  </si>
  <si>
    <t xml:space="preserve">Tuyên Quang</t>
  </si>
  <si>
    <t xml:space="preserve">Bắc Ninh</t>
  </si>
  <si>
    <t xml:space="preserve">Bắc Giang</t>
  </si>
  <si>
    <t xml:space="preserve">Bình Định</t>
  </si>
  <si>
    <t xml:space="preserve">Vĩnh Long</t>
  </si>
  <si>
    <t xml:space="preserve">Bình Dương</t>
  </si>
  <si>
    <t xml:space="preserve">Kiên Giang</t>
  </si>
  <si>
    <t xml:space="preserve">Lạng Sơn</t>
  </si>
  <si>
    <t xml:space="preserve">Long An</t>
  </si>
  <si>
    <t xml:space="preserve">Khánh Hoà</t>
  </si>
  <si>
    <t xml:space="preserve">Hưng Yên</t>
  </si>
  <si>
    <t xml:space="preserve">Hậu Giang</t>
  </si>
  <si>
    <t xml:space="preserve">Đà Nẵng</t>
  </si>
  <si>
    <t xml:space="preserve">Đồng Nai</t>
  </si>
  <si>
    <t xml:space="preserve">Đồng Tháp</t>
  </si>
  <si>
    <t xml:space="preserve">Ninh Bình</t>
  </si>
  <si>
    <t xml:space="preserve">Thừa Thiên Huế</t>
  </si>
  <si>
    <t xml:space="preserve">Vĩnh Phúc</t>
  </si>
  <si>
    <t xml:space="preserve">Hà Nội</t>
  </si>
  <si>
    <t xml:space="preserve">4 thí sinh/2PM</t>
  </si>
  <si>
    <t xml:space="preserve">Công An</t>
  </si>
  <si>
    <t xml:space="preserve">Phú Thọ</t>
  </si>
  <si>
    <t xml:space="preserve">Gia Lai</t>
  </si>
  <si>
    <t xml:space="preserve">Tổng số Tỉnh, Thành, Ngành tham gia Hội thi: 50</t>
  </si>
  <si>
    <t xml:space="preserve">Tổng số Thí sinh: 218. trong đó: 191 thí sinh dự phần thi chung, 27 thí sinh dự thi PMST</t>
  </si>
  <si>
    <t xml:space="preserve"> . Có 3 thí sinh thi cả  phần thi chung và thi PMST</t>
  </si>
  <si>
    <t xml:space="preserve">Dân tộc: Hoa 1; Tày 1</t>
  </si>
  <si>
    <t xml:space="preserve">Nam: 178</t>
  </si>
  <si>
    <t xml:space="preserve">Nữ: 38</t>
  </si>
  <si>
    <t xml:space="preserve">Thí sinh nhỏ tuổi nhất: </t>
  </si>
  <si>
    <t xml:space="preserve">Độ tuổi:(Phần thi chung)</t>
  </si>
  <si>
    <t xml:space="preserve">Độ tuổi:(Cả hai phần thi)</t>
  </si>
  <si>
    <t xml:space="preserve">                DANH SÁCH THÍ SINH BẢNG A HỘI THI TIN HỌC TRẺ TOÀN QUỐC LẦN THỨ XVI-2010         </t>
  </si>
  <si>
    <t xml:space="preserve">TT</t>
  </si>
  <si>
    <t xml:space="preserve">Họ và</t>
  </si>
  <si>
    <t xml:space="preserve">Tên</t>
  </si>
  <si>
    <t xml:space="preserve">Ngày sinh</t>
  </si>
  <si>
    <t xml:space="preserve">Năm</t>
  </si>
  <si>
    <t xml:space="preserve">GT</t>
  </si>
  <si>
    <t xml:space="preserve">DT</t>
  </si>
  <si>
    <t xml:space="preserve">Khối</t>
  </si>
  <si>
    <t xml:space="preserve">PM</t>
  </si>
  <si>
    <t xml:space="preserve">Lớp</t>
  </si>
  <si>
    <t xml:space="preserve">Trường</t>
  </si>
  <si>
    <t xml:space="preserve">Địa chỉ</t>
  </si>
  <si>
    <t xml:space="preserve">Điện thoại/
Email</t>
  </si>
  <si>
    <t xml:space="preserve">Chuyên/
K. chuyên</t>
  </si>
  <si>
    <t xml:space="preserve">Số báo danh</t>
  </si>
  <si>
    <t xml:space="preserve">Ký xác nhận vào phòng thi</t>
  </si>
  <si>
    <t xml:space="preserve">Dung lượng tổng cộng thư mục</t>
  </si>
  <si>
    <t xml:space="preserve">Ký nộp bài</t>
  </si>
  <si>
    <t xml:space="preserve">kinh</t>
  </si>
  <si>
    <t xml:space="preserve">Tiểu học Thị Trấn Thứa, Lương Tài, Bắc Ninh </t>
  </si>
  <si>
    <t xml:space="preserve">Tân Dân, Thị Trấn Thứa, Lương Tài, Bắc Ninh </t>
  </si>
  <si>
    <t xml:space="preserve">01666467648</t>
  </si>
  <si>
    <t xml:space="preserve">THCS Vũ Kiệt, Thuận Thành, Bắc Ninh</t>
  </si>
  <si>
    <t xml:space="preserve">Thân Phú, xã Ninh Xá, huyện Thuận Thành, Bắc Ninh</t>
  </si>
  <si>
    <t xml:space="preserve">02413779943</t>
  </si>
  <si>
    <t xml:space="preserve">THPT Chuyên Bắc Ninh</t>
  </si>
  <si>
    <t xml:space="preserve">40 khu 4, Ninh Xá, Tp.Bắc Ninh</t>
  </si>
  <si>
    <t xml:space="preserve">0919587669</t>
  </si>
  <si>
    <t xml:space="preserve">Chuyên</t>
  </si>
  <si>
    <t xml:space="preserve">Xã Châu Khê, huyện Từ Sơn, Bắc Ninh</t>
  </si>
  <si>
    <t xml:space="preserve">01295237177</t>
  </si>
  <si>
    <t xml:space="preserve">Kinh</t>
  </si>
  <si>
    <t xml:space="preserve">Thực hành sư phạm Sóc Trăng</t>
  </si>
  <si>
    <t xml:space="preserve">30/12 ấp Chợ Cũ, thị trấn Mỹ Duyên, huyện Mỹ Duyên, tỉnh Sóc Trăng</t>
  </si>
  <si>
    <t xml:space="preserve">0793851520</t>
  </si>
  <si>
    <t xml:space="preserve">Hoa</t>
  </si>
  <si>
    <t xml:space="preserve">Số 6, Trưng Vương, huyện Mỹ Duyên, tỉnh Sóc Trăng</t>
  </si>
  <si>
    <t xml:space="preserve">0973851328
rainie1105@yahoo.com.vn</t>
  </si>
  <si>
    <t xml:space="preserve">THPT Chuyên Nguyễn Thị Minh Khai</t>
  </si>
  <si>
    <t xml:space="preserve">199A Triệu Nương, Châu Thành, Mỹ Duyên, tỉnh Sóc Trăng</t>
  </si>
  <si>
    <t xml:space="preserve">0979992773
truonghainghi2131@gmail.com</t>
  </si>
  <si>
    <t xml:space="preserve">Dự thi 2009</t>
  </si>
  <si>
    <t xml:space="preserve">42 Nguyễn Hùng Phước, Khóm 1, Phường 2, Tp. Sóc Trăng</t>
  </si>
  <si>
    <t xml:space="preserve">TH Lãng Sơn, Yên Dũng, Bắc Giang</t>
  </si>
  <si>
    <t xml:space="preserve">Sơn Thịnh, Lãng Sơn, Yên Dũng, Bắc Giang</t>
  </si>
  <si>
    <t xml:space="preserve">02403762659
ntket.yendung@gmail.com</t>
  </si>
  <si>
    <t xml:space="preserve">Dự thi 2010</t>
  </si>
  <si>
    <t xml:space="preserve">THCS Ngô Sĩ Liên, Tp. Bắc Giang</t>
  </si>
  <si>
    <t xml:space="preserve">Số 46, đường Hùng Vương, phường Ngô Quyền, Tp. Bắc Giang</t>
  </si>
  <si>
    <t xml:space="preserve">02403853237</t>
  </si>
  <si>
    <t xml:space="preserve">THPT Chuyên Bắc Giang</t>
  </si>
  <si>
    <t xml:space="preserve">Tân Tiến, xã Hương Gián, Yên Dũng, Bắc Giang </t>
  </si>
  <si>
    <t xml:space="preserve">02403871310 
tungtrongnguyen94@yahoo.com.vn</t>
  </si>
  <si>
    <t xml:space="preserve">Khu 3, thị trấn An Châu, Sơn Động,  Bắc Giang </t>
  </si>
  <si>
    <t xml:space="preserve">01662160052
kingrain_vip@yahoo.com.vn</t>
  </si>
  <si>
    <t xml:space="preserve">TH Thắng Nhất</t>
  </si>
  <si>
    <t xml:space="preserve">76/17 Nguyễn Hữu Cảnh, phường Thắng Nhất, Tp. Vũng Tàu</t>
  </si>
  <si>
    <t xml:space="preserve">0643590139
hoangtungmeo_boy_31@yahoo.com.vn</t>
  </si>
  <si>
    <t xml:space="preserve">thiếu ảnh</t>
  </si>
  <si>
    <t xml:space="preserve">THCS Nguyễn An Ninh</t>
  </si>
  <si>
    <t xml:space="preserve">744C, Bình Giã, phường 10, Tp. Vũng Tàu</t>
  </si>
  <si>
    <t xml:space="preserve">0643550675
haiquan_vt1996@yahoo.com.vn</t>
  </si>
  <si>
    <t xml:space="preserve">THPT Chuyên Lê Quí Đôn</t>
  </si>
  <si>
    <t xml:space="preserve">11A Đường Nguyễn Gia Thiều, P12, Tp. Vũng Tàu</t>
  </si>
  <si>
    <t xml:space="preserve">01674905797</t>
  </si>
  <si>
    <t xml:space="preserve">Số 5, Ấp Phước Thiện, xã Phước Tình, Long Điền, BR-VT</t>
  </si>
  <si>
    <t xml:space="preserve">0903121776</t>
  </si>
  <si>
    <t xml:space="preserve">TH Trung Đô, Tp. Vinh</t>
  </si>
  <si>
    <t xml:space="preserve">Khối 1, phường Trung Đô, Tp. Vinh </t>
  </si>
  <si>
    <t xml:space="preserve">0383856777</t>
  </si>
  <si>
    <t xml:space="preserve">THCS Đặng Thai Mai</t>
  </si>
  <si>
    <t xml:space="preserve">Xóm 4 xã Hưng Tân, Hưng Nguyên, Nghệ An</t>
  </si>
  <si>
    <t xml:space="preserve">01695897943</t>
  </si>
  <si>
    <t xml:space="preserve">Dự thi 2010 giải khuyến khích</t>
  </si>
  <si>
    <t xml:space="preserve">THPT chuyên Phan Bội Châu</t>
  </si>
  <si>
    <t xml:space="preserve">Số 3 Đường Yên Bình, Hưng Phúc, Tp. Vinh </t>
  </si>
  <si>
    <t xml:space="preserve">0383826000</t>
  </si>
  <si>
    <t xml:space="preserve">THPT chuyên-ĐH Vinh</t>
  </si>
  <si>
    <t xml:space="preserve">Khối 1, phường Lê Lợi, Tp. Vinh </t>
  </si>
  <si>
    <t xml:space="preserve">0383585181
pitago1994@yahoo.com.vn</t>
  </si>
  <si>
    <t xml:space="preserve">TH Trưng Vương</t>
  </si>
  <si>
    <t xml:space="preserve">496 Đường Thủ Khoa Huân, khóm Châu Long 3, P. Châu Phú B, TX Châu Đốc, An Giang</t>
  </si>
  <si>
    <t xml:space="preserve">0918185939</t>
  </si>
  <si>
    <t xml:space="preserve">THCS Nguyễn Trãi, Tp. Long Xuyên, An Giang</t>
  </si>
  <si>
    <t xml:space="preserve">28/4A Khóm Đông Thạnh, P. Mỹ Thạnh, Tp. Long Xuyên, An Giang</t>
  </si>
  <si>
    <t xml:space="preserve">0763831624
nicholarken62645@yahoo.com</t>
  </si>
  <si>
    <t xml:space="preserve">THPT Chuyên Thoại Ngọc Hầu</t>
  </si>
  <si>
    <t xml:space="preserve">627/3D Khóm 5, P. Mỹ Hoà, Tp. Long Xuyên, An Giang</t>
  </si>
  <si>
    <t xml:space="preserve">0763848754
yenthanh_7@yahoo.com.vn</t>
  </si>
  <si>
    <t xml:space="preserve">75 Điện Biên Phủ, P. Mỹ Long, Tp. Long Xuyên, An Giang</t>
  </si>
  <si>
    <t xml:space="preserve">0986393538</t>
  </si>
  <si>
    <t xml:space="preserve">Tiểu học Phùng Ngọc Liêm</t>
  </si>
  <si>
    <t xml:space="preserve">7 Nguyễn Thị Năm, phường 3, Tp. Bạc Liêu</t>
  </si>
  <si>
    <t xml:space="preserve">07813956969</t>
  </si>
  <si>
    <t xml:space="preserve">THCS Trần Huỳnh, Tp. Bạc Liêu</t>
  </si>
  <si>
    <t xml:space="preserve">36N/4 Nguyễn Đình Chiểu, Khóm 2, phường 7, Tp. Bạc Liêu</t>
  </si>
  <si>
    <t xml:space="preserve">07813821954</t>
  </si>
  <si>
    <t xml:space="preserve">THPT chuyên Bạc Liêu</t>
  </si>
  <si>
    <t xml:space="preserve">Số 062 Võ Thị Sáu, phường 3, khóm 8, Bạc Liêu</t>
  </si>
  <si>
    <t xml:space="preserve">01277066336</t>
  </si>
  <si>
    <t xml:space="preserve">Số 88 ấp Giồng Tra, xã Vĩnh Hậu, Hoà Bình, Bạc Liêu</t>
  </si>
  <si>
    <t xml:space="preserve">01692839010</t>
  </si>
  <si>
    <t xml:space="preserve">Tiểu học Thị Trấn Trà Ôn</t>
  </si>
  <si>
    <t xml:space="preserve">Tổ 13 Ấp Giồng Thanh Bạch, xã Thiện Mỹ, Trà Ôn, Vĩnh Long</t>
  </si>
  <si>
    <t xml:space="preserve">01222142388</t>
  </si>
  <si>
    <t xml:space="preserve">THPT chuyên Nguyễn Bỉnh Khiêm</t>
  </si>
  <si>
    <t xml:space="preserve">44  Lò Rèn, phường 4, Tp. Vĩnh Long</t>
  </si>
  <si>
    <t xml:space="preserve">0985656991
huynhduchuynbk@gmail.com</t>
  </si>
  <si>
    <t xml:space="preserve">THPT Trần Đại Nghĩa</t>
  </si>
  <si>
    <t xml:space="preserve">Ấp Mỹ Trung 2, xã Mỹ Thạnh Trung, Tam Bình, Vĩnh Long</t>
  </si>
  <si>
    <t xml:space="preserve">01219858683
tuonganh0102@yahoo.com</t>
  </si>
  <si>
    <t xml:space="preserve">TH Lê Quí Đôn, Tp.Pleiku, Gia Lai</t>
  </si>
  <si>
    <t xml:space="preserve">Tổ 10 phường Diên Hồng, Tp.Pleiku, Gia Lai</t>
  </si>
  <si>
    <t xml:space="preserve">0982101067</t>
  </si>
  <si>
    <t xml:space="preserve">thiếu XN tỉnh Đoàn</t>
  </si>
  <si>
    <t xml:space="preserve">THCS Phạm Hồng Thái</t>
  </si>
  <si>
    <t xml:space="preserve">73 Phạm Văn Đồng, Tp.Pleiku, Gia Lai</t>
  </si>
  <si>
    <t xml:space="preserve">0593822692</t>
  </si>
  <si>
    <t xml:space="preserve">thiếu XN tỉnh Đoàn
Dự thi 2009</t>
  </si>
  <si>
    <t xml:space="preserve">THPT Lê Hoàn</t>
  </si>
  <si>
    <t xml:space="preserve">Thị trấn Chư Ty, huyện Đức Cơ, Gia lai</t>
  </si>
  <si>
    <t xml:space="preserve">01678930159</t>
  </si>
  <si>
    <t xml:space="preserve">TH số I Hoà Bình huyện Tây hoà, Phú Yên</t>
  </si>
  <si>
    <t xml:space="preserve">Phú Thư, xã Hoà Bình huyện Tây hoà, Phú Yên</t>
  </si>
  <si>
    <t xml:space="preserve">0903575015
trongtung@gmail.com</t>
  </si>
  <si>
    <t xml:space="preserve">THCS Lương Thế Vinh, Tp. Tuy Hoà, Phú Yên</t>
  </si>
  <si>
    <t xml:space="preserve">43 Nguyễn Du, phường 7, Tuy Hoà, Phú Yên </t>
  </si>
  <si>
    <t xml:space="preserve">0913434849</t>
  </si>
  <si>
    <t xml:space="preserve">Dự thi 2008</t>
  </si>
  <si>
    <t xml:space="preserve">THPT Lương Văn Chánh, Phú Yên</t>
  </si>
  <si>
    <t xml:space="preserve">18 Nguyễn Du, Bà Triệu, Tp. Tuy Hoà, Phú Yên</t>
  </si>
  <si>
    <t xml:space="preserve">01655768857</t>
  </si>
  <si>
    <t xml:space="preserve">THPT Trần Quốc Tuấn</t>
  </si>
  <si>
    <t xml:space="preserve">Định Thành, Hoà Định Đông, Phú Hoà, Phú Yên</t>
  </si>
  <si>
    <t xml:space="preserve">0573887584
tqvuong.tqt@phuyen.edu.vn</t>
  </si>
  <si>
    <t xml:space="preserve">TH Liên Hương I, huyện Tuy Phong, Bình Thuận</t>
  </si>
  <si>
    <t xml:space="preserve">Khu phố 10, Thị trấn Liên Hương, huyện Tuy Phong, Bình Thuận </t>
  </si>
  <si>
    <t xml:space="preserve">0902560428</t>
  </si>
  <si>
    <t xml:space="preserve">THCS Võ Thị Sáu</t>
  </si>
  <si>
    <t xml:space="preserve">180 Thôn Lâm Lộc I, xã Hoà Minh, Tuy Phong, Bình Thuận</t>
  </si>
  <si>
    <t xml:space="preserve">0623855738</t>
  </si>
  <si>
    <t xml:space="preserve">THCS Hàm Thắng</t>
  </si>
  <si>
    <t xml:space="preserve">Xã Hàm Thắng, Hàm Thuận Bắc, Bình Thuận</t>
  </si>
  <si>
    <t xml:space="preserve">06262954444</t>
  </si>
  <si>
    <t xml:space="preserve">Dự thi 2010 giải Ba
</t>
  </si>
  <si>
    <t xml:space="preserve">THPT Chuyên Trần Hưng Đạo</t>
  </si>
  <si>
    <t xml:space="preserve">Phú Thuỷ, Phan Thiết, Bình Thuận</t>
  </si>
  <si>
    <t xml:space="preserve">01887081345</t>
  </si>
  <si>
    <t xml:space="preserve">TH Tô Hiệu, Tp.Hải Dương</t>
  </si>
  <si>
    <t xml:space="preserve">24 Đại Lộ Hồ Chí Minh, Tp.Hải Dương</t>
  </si>
  <si>
    <t xml:space="preserve">0904068807
linhlong24@gmail.com</t>
  </si>
  <si>
    <t xml:space="preserve">THCS Thành Nhân, Ninh Giang, Hải Dương</t>
  </si>
  <si>
    <t xml:space="preserve">Khu 3, Thị trấn Ninh Giang, Hải Dương</t>
  </si>
  <si>
    <t xml:space="preserve">03203767748
</t>
  </si>
  <si>
    <t xml:space="preserve">THPT Chuyên Nguyễn Trãi, Tp.Hải Dương</t>
  </si>
  <si>
    <t xml:space="preserve">Phường Thanh Bình, Tp.Hải Dương</t>
  </si>
  <si>
    <t xml:space="preserve">01656960878
thandenthoihiendai@gmail.com</t>
  </si>
  <si>
    <t xml:space="preserve">Lạc Sơn, Thái Học, Chí Linh, Hải Dương</t>
  </si>
  <si>
    <t xml:space="preserve">01635197883
minhvuong9cdt@yahoo.com.vn</t>
  </si>
  <si>
    <t xml:space="preserve">TH Ngô Quyền, Tp.Qui Nhơn</t>
  </si>
  <si>
    <t xml:space="preserve">Tổ 5, Khu 5, phường Trần Quang Diệu, Tp.Qui Nhơn</t>
  </si>
  <si>
    <t xml:space="preserve">056374074</t>
  </si>
  <si>
    <t xml:space="preserve">THCS Lương Thế Vinh, Tp. Qui Nhơn</t>
  </si>
  <si>
    <t xml:space="preserve">19 Trần An Cư, phường Lý Thường Kiệt, Tp. Qui Nhơn</t>
  </si>
  <si>
    <t xml:space="preserve">0914543636</t>
  </si>
  <si>
    <t xml:space="preserve">THPT Chuyên Lê Quí Đôn, Qui Nhơn</t>
  </si>
  <si>
    <t xml:space="preserve">Phước Thành, Tuy Phước, Bình Định</t>
  </si>
  <si>
    <t xml:space="preserve">0988195159
kh_friendly@gmail.com</t>
  </si>
  <si>
    <t xml:space="preserve">Tây Vinh, Tây Sơn, Bình Định</t>
  </si>
  <si>
    <t xml:space="preserve">01673311141</t>
  </si>
  <si>
    <t xml:space="preserve">A  </t>
  </si>
  <si>
    <t xml:space="preserve">TH Thăng Long, TX Gia Nghĩa, Đắk Nông</t>
  </si>
  <si>
    <t xml:space="preserve">Tổ 5, phường Nghĩa Trung, TX Gia Nghĩa, Đắk Nông</t>
  </si>
  <si>
    <t xml:space="preserve">01685056497</t>
  </si>
  <si>
    <t xml:space="preserve">THCS Nguyễn Du, Đắk Nông</t>
  </si>
  <si>
    <t xml:space="preserve">K1 Thị trấn Kiến Đức, Đăk R'Lấp,  Đắk Nông</t>
  </si>
  <si>
    <t xml:space="preserve">0936431151
</t>
  </si>
  <si>
    <t xml:space="preserve">THPT Chu Văn An, Đắk Nông</t>
  </si>
  <si>
    <t xml:space="preserve">Tập thể, giáo viên Trường THPT Chu Văn An, Đắk Nông </t>
  </si>
  <si>
    <t xml:space="preserve">0906532441</t>
  </si>
  <si>
    <t xml:space="preserve">TH Lê Quí Đôn, Tp.Đà Lạt, Lâm Đồng</t>
  </si>
  <si>
    <t xml:space="preserve">38 Thánh Tâm, phường 5, Tp.Đà Lạt, Lâm Đồng</t>
  </si>
  <si>
    <t xml:space="preserve">0633815583</t>
  </si>
  <si>
    <t xml:space="preserve">THCS Tân Hà, Lâm Hà, Lâm Đồng</t>
  </si>
  <si>
    <t xml:space="preserve">                   DANH SÁCH THÍ SINH BẢNG C HỘI THI TIN HỌC TRẺ TOÀN QUỐC LẦN THỨ XVI-2010</t>
  </si>
  <si>
    <t xml:space="preserve">THPT Chuyên Thăng Long, Lâm Đồng</t>
  </si>
  <si>
    <t xml:space="preserve">Khu 5, Lộc Thắng, Bảo Lâm, Lâm Đồng</t>
  </si>
  <si>
    <t xml:space="preserve">01636659711
blue_gon@yahoo.com</t>
  </si>
  <si>
    <t xml:space="preserve">Hiệp Thanh, Đức Trọng, Lâm Đồng</t>
  </si>
  <si>
    <t xml:space="preserve">01658618929
quangtrung2706@gmail.com</t>
  </si>
  <si>
    <t xml:space="preserve">Khơme</t>
  </si>
  <si>
    <t xml:space="preserve">Cái Đôi Vàm I ,Cà Mau</t>
  </si>
  <si>
    <t xml:space="preserve">Khóm 3, Thị trấn Cái Đôi Vàm, Phú Tân, Cà Mau </t>
  </si>
  <si>
    <t xml:space="preserve">0917954132</t>
  </si>
  <si>
    <t xml:space="preserve">THCS Phú Tân, Phú Tân, Cà Mau</t>
  </si>
  <si>
    <t xml:space="preserve">Ấp Cái Đôi, xã Phú Tân, Phú Tân, Cà Mau</t>
  </si>
  <si>
    <t xml:space="preserve">07803885733
anhquoc96@gmail.com</t>
  </si>
  <si>
    <t xml:space="preserve">THCS Tắc Vân, Cà Mau</t>
  </si>
  <si>
    <t xml:space="preserve">Ấp I, Tắc Vân, Tp.Cà Mau</t>
  </si>
  <si>
    <t xml:space="preserve">01678390195</t>
  </si>
  <si>
    <t xml:space="preserve">TH Long Hoà, huyện Cần Đước, Long An</t>
  </si>
  <si>
    <t xml:space="preserve">Ấp 5, xã Long Hoà, huyện Cần Đước, Long An</t>
  </si>
  <si>
    <t xml:space="preserve">0723880062</t>
  </si>
  <si>
    <t xml:space="preserve">THCS Nhựt Tảo, Tp.Tân An, Long An</t>
  </si>
  <si>
    <t xml:space="preserve">178 Nguyễn Cửu Vân, phường 4, Tp.Tân An, Long An</t>
  </si>
  <si>
    <t xml:space="preserve">01689984084
forget_me_not1610@yahoo.com</t>
  </si>
  <si>
    <t xml:space="preserve">Dự thi 2010 khối B</t>
  </si>
  <si>
    <t xml:space="preserve">THPT Chuyên Long An, Long An</t>
  </si>
  <si>
    <t xml:space="preserve">74 Khu phố Nhơn Hoà I, phường 5, Tp.Tân An, Long An</t>
  </si>
  <si>
    <t xml:space="preserve">01667496894
ngoi_sao-tuyet294@yahoo.com</t>
  </si>
  <si>
    <t xml:space="preserve">THPT Tân An, Tp.Tân An, Long An</t>
  </si>
  <si>
    <t xml:space="preserve">29/19 Đường Trương Thị Sáu, phường 3, Tp.Tân An, Long An</t>
  </si>
  <si>
    <t xml:space="preserve">0723838205
tomandjerry1712@yahoo.com.vn</t>
  </si>
  <si>
    <t xml:space="preserve">TH Nguyễn Bá Ngọc, Tp.Rạch Giá, Kiên Giang</t>
  </si>
  <si>
    <t xml:space="preserve">SN 20 Trần Quang Khải, phường An Hoà, Tp.Rạch Giá, Kiên Giang</t>
  </si>
  <si>
    <t xml:space="preserve">0913819888</t>
  </si>
  <si>
    <t xml:space="preserve">TH Kim Đồng, Tp.Rạch Giá, Kiên Giang</t>
  </si>
  <si>
    <t xml:space="preserve">190/4 Nguyễn Trung Trực, phường Vĩnh Bảo, p.Rạch Giá, Kiên Giang</t>
  </si>
  <si>
    <t xml:space="preserve">0949289559</t>
  </si>
  <si>
    <t xml:space="preserve">THCS Giáp Bát, Q.Hoàng Mai, Hà Nội</t>
  </si>
  <si>
    <t xml:space="preserve">18B ngõ 165, Giáp Bát, Q.Hoàng Mai, Hà Nội</t>
  </si>
  <si>
    <t xml:space="preserve">0903401996</t>
  </si>
  <si>
    <t xml:space="preserve">THCS Ngô Sỹ Liên, Hà Nội</t>
  </si>
  <si>
    <t xml:space="preserve">P14, ngõ II Hàm Long, Q.Hoàn Kiếm, Hà Nội</t>
  </si>
  <si>
    <t xml:space="preserve">0917291998</t>
  </si>
  <si>
    <t xml:space="preserve">THPT Chuyên Khoa học Tự nhiên, ĐH KHTN, Hà Nội</t>
  </si>
  <si>
    <t xml:space="preserve">Vạn Phúc, Hà Đông, Hà Nội</t>
  </si>
  <si>
    <t xml:space="preserve">0912880880
studentminhtri@yahoo.com</t>
  </si>
  <si>
    <t xml:space="preserve">THPT Chuyên  ĐH Sư phạm  Hà Nội</t>
  </si>
  <si>
    <t xml:space="preserve">408, H5, Thành Công, Ba Đình, Hà Nội </t>
  </si>
  <si>
    <t xml:space="preserve">0438355259</t>
  </si>
  <si>
    <t xml:space="preserve">TH Thị Trấn Vũ Thư ,Thái Bình</t>
  </si>
  <si>
    <t xml:space="preserve">SN 40, Hùng Tiến II, Thị trấn Vũ Thư ,Thái Bình</t>
  </si>
  <si>
    <t xml:space="preserve">036826421</t>
  </si>
  <si>
    <t xml:space="preserve">THCS Thị trấn Quỳnh Côi, Quỳnh Phụ, Thái Bình</t>
  </si>
  <si>
    <t xml:space="preserve">Thôn Lương Mỹ, Quỳnh Hội, Quỳnh Phụ, Thái Bình</t>
  </si>
  <si>
    <t xml:space="preserve">01695874094</t>
  </si>
  <si>
    <t xml:space="preserve">THPT Nguyễn Trãi, Vũ Thư ,Thái Bình</t>
  </si>
  <si>
    <t xml:space="preserve">Khu An Bình I, Vũ Thư ,Thái Bình</t>
  </si>
  <si>
    <t xml:space="preserve">0363615343</t>
  </si>
  <si>
    <t xml:space="preserve">THPT Nguyễn Du, Kiến Xương ,Thái Bình</t>
  </si>
  <si>
    <t xml:space="preserve">Bình Định, Kiến Xương ,Thái Bình</t>
  </si>
  <si>
    <t xml:space="preserve">0363818272
quangnv94@yahoo.com.vn</t>
  </si>
  <si>
    <t xml:space="preserve">TH Hanh Thông, Gò Vấp, Tp.HCM</t>
  </si>
  <si>
    <t xml:space="preserve">106/B9 Lê Văn Thọ, P.9, Gò Vấp</t>
  </si>
  <si>
    <t xml:space="preserve">0902578268</t>
  </si>
  <si>
    <t xml:space="preserve">TH Tân Sơn Nhất ,Tp.HCM</t>
  </si>
  <si>
    <t xml:space="preserve">36/20 Giải Phóng, P.4, Q.Tân Bình, Tp.HCM</t>
  </si>
  <si>
    <t xml:space="preserve">0838112342</t>
  </si>
  <si>
    <t xml:space="preserve">THCS Nguyễn Du, Tp.HCM </t>
  </si>
  <si>
    <t xml:space="preserve">65 B, hẻm Đống Đa, Điện Biên Phủ, P.25, Quận Bình Thạnh, Tp.HCM </t>
  </si>
  <si>
    <t xml:space="preserve">0907011270</t>
  </si>
  <si>
    <t xml:space="preserve">THCS Hồng Bàng, Q5, Tp.HCM</t>
  </si>
  <si>
    <t xml:space="preserve">8 Vạn Kiếp, P.10, Quận 5, Tp.HCM</t>
  </si>
  <si>
    <t xml:space="preserve">0838554517</t>
  </si>
  <si>
    <t xml:space="preserve">THPT Năng khiếu, Tp.HCM</t>
  </si>
  <si>
    <t xml:space="preserve">41/1/19 Đội Cung, P.11, Q.11, Tp.HCM</t>
  </si>
  <si>
    <t xml:space="preserve">0903162255
dphi999@yahoo.com</t>
  </si>
  <si>
    <t xml:space="preserve">412D Chung Cư Gò Dầu 1, P.Tân Quí, Q.Tân Phú, Tp.HCM</t>
  </si>
  <si>
    <t xml:space="preserve">0908755424
memphis0603@gmail.com</t>
  </si>
  <si>
    <t xml:space="preserve">TH Bình Khương, huyện Chợ Gạo, Tiền Giang</t>
  </si>
  <si>
    <t xml:space="preserve">86 Ấp Bình Khương I, huyện Chợ Gạo, Tiền Giang</t>
  </si>
  <si>
    <t xml:space="preserve">0733897012
kimhaooo4@yhoo.com.vn</t>
  </si>
  <si>
    <t xml:space="preserve">THCS Xuân Diệu, Tiền Giang</t>
  </si>
  <si>
    <t xml:space="preserve">10/2  Lê Thị Hồng Gấm, P.6, Mỹ Tho, Tiền Giang</t>
  </si>
  <si>
    <t xml:space="preserve">0919559478</t>
  </si>
  <si>
    <t xml:space="preserve">THPT Chuyên Tiền Giang</t>
  </si>
  <si>
    <t xml:space="preserve">9114 B Lê Thị Hồng Gấm, P.6, Mỹ Tho, Tiền Giang</t>
  </si>
  <si>
    <t xml:space="preserve">0982742171</t>
  </si>
  <si>
    <t xml:space="preserve">8 D/2 Đốc Binh Kiều, P.3, Mỹ Tho, Tiền Giang </t>
  </si>
  <si>
    <t xml:space="preserve">01676618826
quangbkav2006@gmail.com</t>
  </si>
  <si>
    <t xml:space="preserve">TH Mẫu Giáo Lê Hồng Phong, Tp.Rạch Giá</t>
  </si>
  <si>
    <t xml:space="preserve">6C Nhật Tảo, An Bình, Tp.Rạch Giá, Kiên Giang</t>
  </si>
  <si>
    <t xml:space="preserve">0776507997</t>
  </si>
  <si>
    <t xml:space="preserve">THCS Lê Quí Đôn, Kiên Giang</t>
  </si>
  <si>
    <t xml:space="preserve">181 Nguyễn Trung Trực, P.Vĩnh Bảo, Tp.Rạch Giá, Kiên Giang</t>
  </si>
  <si>
    <t xml:space="preserve">0773862230</t>
  </si>
  <si>
    <t xml:space="preserve">THPT Chuyên Huỳnh Mẫn Đạt, Kiên Giang</t>
  </si>
  <si>
    <t xml:space="preserve">92/6 Huỳnh Tịnh Của, Khu phố II, P.Vĩnh Thanh Vân, Tp.Rạch Giá, Kiên Giang </t>
  </si>
  <si>
    <t xml:space="preserve">01234072260
dangkhang126@yahoo.com.vn</t>
  </si>
  <si>
    <t xml:space="preserve">51/15 Mạc Đình Chi, Rạch Giá, Kiên Giang </t>
  </si>
  <si>
    <t xml:space="preserve">01683404813</t>
  </si>
  <si>
    <t xml:space="preserve">TH Thực hành Sư phạm Kon Tum</t>
  </si>
  <si>
    <t xml:space="preserve">10A Trần Quang Khải, Tp.Kon Tum</t>
  </si>
  <si>
    <t xml:space="preserve">0603865542
bathongkt@yahoo.com</t>
  </si>
  <si>
    <t xml:space="preserve">THCS-THSP Lý Tự Trọng, Kon Tum</t>
  </si>
  <si>
    <t xml:space="preserve">109 Duy Tân, Tp.Kon Tum</t>
  </si>
  <si>
    <t xml:space="preserve">0976983151</t>
  </si>
  <si>
    <t xml:space="preserve">THPT Chuyên Nguyễn Tất Thành- Kon Tum</t>
  </si>
  <si>
    <t xml:space="preserve">354 Phan Đình Phùng, P.Duy Tân, Tp.Kon Tum</t>
  </si>
  <si>
    <t xml:space="preserve">01633737306
ptthanh0503thc@gmail.com</t>
  </si>
  <si>
    <t xml:space="preserve">174 Hà Huy Tập, Tp.Kon Tum</t>
  </si>
  <si>
    <t xml:space="preserve">01695561524
</t>
  </si>
  <si>
    <t xml:space="preserve">TH Mỹ Hương, Ninh Thuận</t>
  </si>
  <si>
    <t xml:space="preserve">380 Ngô Gia Tự, Tp.Phan Rang, Tháp Chàm, Ninh Thuận</t>
  </si>
  <si>
    <t xml:space="preserve">0683837599</t>
  </si>
  <si>
    <t xml:space="preserve">THCS  Trần Phú, Ninh Thuận </t>
  </si>
  <si>
    <t xml:space="preserve">25/6 Nguyễn Thượng Hiền,  Tp.Phan Rang, Tháp Chàm, Ninh Thuận</t>
  </si>
  <si>
    <t xml:space="preserve">THPT Chuyên Lê Quí Đôn, Ninh Thuận</t>
  </si>
  <si>
    <t xml:space="preserve">Tập thể trường Cao Đẳng SP Ninh Thuận</t>
  </si>
  <si>
    <t xml:space="preserve">01652731338</t>
  </si>
  <si>
    <t xml:space="preserve">TH Phú Thọ, Tp.Bến Tre</t>
  </si>
  <si>
    <t xml:space="preserve">83/35 Đường 30/4, P.3, Tp.Bến Tre</t>
  </si>
  <si>
    <t xml:space="preserve">0752471077</t>
  </si>
  <si>
    <t xml:space="preserve">THCS An Hiệp, Ba Tri , Bến Tre</t>
  </si>
  <si>
    <t xml:space="preserve">Ấp 8, An Hiệp, Ba Tri , Bến Tre</t>
  </si>
  <si>
    <t xml:space="preserve">01683448460</t>
  </si>
  <si>
    <t xml:space="preserve">THPT Chuyên Bến Tre</t>
  </si>
  <si>
    <t xml:space="preserve">Ấp Chợ Xếp, xã Tân Thành Bình, Mỏ Cày Bắc, Bến Tre </t>
  </si>
  <si>
    <t xml:space="preserve">01693897147</t>
  </si>
  <si>
    <t xml:space="preserve">30 Hao Bà Trưng, P.2, Tp.Bến Tre</t>
  </si>
  <si>
    <t xml:space="preserve">0984510785</t>
  </si>
  <si>
    <t xml:space="preserve">TH Long Đức A, Tp.Trà Vinh</t>
  </si>
  <si>
    <t xml:space="preserve">Ấp Vĩnh Hưng, xã Long Đức, Tp.Trà Vinh</t>
  </si>
  <si>
    <t xml:space="preserve">01687778277</t>
  </si>
  <si>
    <t xml:space="preserve">THCS Lý Tự Trọng, Trà Vinh</t>
  </si>
  <si>
    <t xml:space="preserve">12/1 Đường Bạch Đằng, P.4, Tp.Trà Vinh</t>
  </si>
  <si>
    <t xml:space="preserve">01652170265</t>
  </si>
  <si>
    <t xml:space="preserve">THPT Chuyên Trà Vinh</t>
  </si>
  <si>
    <t xml:space="preserve">Ấp Long Bình, xã Long Đức, Tp.Trà Vinh</t>
  </si>
  <si>
    <t xml:space="preserve">01257864864
</t>
  </si>
  <si>
    <t xml:space="preserve">K1, P.8, Tp.Trà Vinh</t>
  </si>
  <si>
    <t xml:space="preserve">0943597963</t>
  </si>
  <si>
    <t xml:space="preserve">TH Hồng Thái, Tuyên Quang</t>
  </si>
  <si>
    <t xml:space="preserve">Tổ 2 P.Tân Quang, Tp.Tuyên Quang</t>
  </si>
  <si>
    <t xml:space="preserve">0945604466</t>
  </si>
  <si>
    <t xml:space="preserve">THCS Phan Thiết, Tuyên Quang </t>
  </si>
  <si>
    <t xml:space="preserve">Số 10, tổ 27, P.Tân Quang, Tp.Tuyên Quang</t>
  </si>
  <si>
    <t xml:space="preserve">0273816653</t>
  </si>
  <si>
    <t xml:space="preserve">THPT Chuyên Tuyên Quang </t>
  </si>
  <si>
    <t xml:space="preserve">Tổ 17, P.Nông Tiến, Tp.Tuyên Quang</t>
  </si>
  <si>
    <t xml:space="preserve">0273819174
kimminhtq2@gmail.com</t>
  </si>
  <si>
    <t xml:space="preserve">Cao Lan</t>
  </si>
  <si>
    <t xml:space="preserve">Thôn 8, xã Đội Cấn, Tp.Tuyên Quang</t>
  </si>
  <si>
    <t xml:space="preserve">01239455275
k24tin@gmail.com</t>
  </si>
  <si>
    <t xml:space="preserve">TH Lê Hồng Phong, Bình Dương</t>
  </si>
  <si>
    <t xml:space="preserve">121/40 Phạm Ngọc Thạch, Hiệp Thành, TX Thủ Dầu Một, Bình Dương</t>
  </si>
  <si>
    <t xml:space="preserve">0918467099
vthanhchau@gmail.com</t>
  </si>
  <si>
    <t xml:space="preserve">THCS Bình Thắng, Bình Dương</t>
  </si>
  <si>
    <t xml:space="preserve">4/8 Khu phố Trung Thắng, P.Bình Thắng, TX Dĩ An, Bình Dương</t>
  </si>
  <si>
    <t xml:space="preserve">06503749736
</t>
  </si>
  <si>
    <t xml:space="preserve">THPT Chuyên  Hùng Vương, Bình Dương</t>
  </si>
  <si>
    <t xml:space="preserve">87/41 Khu 2, P.Phú Thọ, TX Thủ Dầu Một, Bình Dương</t>
  </si>
  <si>
    <t xml:space="preserve">01203880883
bvloi94@gmail.com</t>
  </si>
  <si>
    <t xml:space="preserve">THPT Bến Cát, Bình Dương</t>
  </si>
  <si>
    <t xml:space="preserve">243 tổ 8, khu phố 2, Thị trấn Mỹ Phước, Bến Cát, Bình Dương</t>
  </si>
  <si>
    <t xml:space="preserve">01633981825</t>
  </si>
  <si>
    <t xml:space="preserve">TH Trưng Vương, Đồng Tháp</t>
  </si>
  <si>
    <t xml:space="preserve">24/1 Khóm Tân Bình, P.An Hoà, TX Sa Đéc, Đồng Tháp</t>
  </si>
  <si>
    <t xml:space="preserve">0914881815</t>
  </si>
  <si>
    <t xml:space="preserve">THCS Lưu Văn Lang, Đồng Tháp</t>
  </si>
  <si>
    <t xml:space="preserve">108 Hùng Vương, Khóm 1, P.2, TX Sa Đéc, Đồng Tháp</t>
  </si>
  <si>
    <t xml:space="preserve">0673864524</t>
  </si>
  <si>
    <t xml:space="preserve">THPT Chuyên Nguyễn Đình Chiểu,  Đồng Tháp</t>
  </si>
  <si>
    <t xml:space="preserve">507 Trần Hưng Đạo, K1,F1,TX Sa Đéc, Đồng Tháp </t>
  </si>
  <si>
    <t xml:space="preserve">0673864868</t>
  </si>
  <si>
    <t xml:space="preserve">121 TX Sa Đéc, Đồng Tháp </t>
  </si>
  <si>
    <t xml:space="preserve">0673765876</t>
  </si>
  <si>
    <t xml:space="preserve">Lớp 5, TH Hùng Vương, TX Ngã Bảy, Hậu Giang</t>
  </si>
  <si>
    <t xml:space="preserve">Khu vực II, P. Ngã Bảy, TX Ngã Bảy, Hậu Giang</t>
  </si>
  <si>
    <t xml:space="preserve">01234421636</t>
  </si>
  <si>
    <t xml:space="preserve">THCS Lê Hồng Phong, Hậu Giang</t>
  </si>
  <si>
    <t xml:space="preserve">Đông An 2, Tân Thành, TX Ngã Bảy, Hậu Giang</t>
  </si>
  <si>
    <t xml:space="preserve">01687054830</t>
  </si>
  <si>
    <t xml:space="preserve">THPT Chuyên Vị Thanh , Hậu Giang</t>
  </si>
  <si>
    <t xml:space="preserve">Khu vực 4, P.4, Đường Lê Hồng Phong, Tp.Vị Thanh, Hậu Giang</t>
  </si>
  <si>
    <t xml:space="preserve">01666678666
HST10H@gmail.com
</t>
  </si>
  <si>
    <t xml:space="preserve">THPT Lê Quí Đôn, Hậu Giang</t>
  </si>
  <si>
    <t xml:space="preserve">70 Trần Nam Phú, TX Ngã Bảy, Hậu Giang</t>
  </si>
  <si>
    <t xml:space="preserve">01886539348</t>
  </si>
  <si>
    <t xml:space="preserve">TH Tây Tựu A, Từ Liêm, Hà Nội</t>
  </si>
  <si>
    <t xml:space="preserve">Thôn 2, Tây Tựu , Từ Liêm, Hà Nội</t>
  </si>
  <si>
    <t xml:space="preserve">01664161559</t>
  </si>
  <si>
    <t xml:space="preserve">TH Dịch Vọng A, Cầu Giấy, Hà Nội</t>
  </si>
  <si>
    <t xml:space="preserve">SN 5H, ngõ 389, P.Dịch Vọng Hậu, Cầu Giấy, Hà Nội</t>
  </si>
  <si>
    <t xml:space="preserve">0437685451
dqtrangbaby@yahoo.com</t>
  </si>
  <si>
    <t xml:space="preserve">THCS Dương Liễu, Hoài Đức, Hà Nội</t>
  </si>
  <si>
    <t xml:space="preserve">Xóm Đồng Phú, xã Dương Liễu, Hoài Đức, Hà Nội</t>
  </si>
  <si>
    <t xml:space="preserve">0433668152
</t>
  </si>
  <si>
    <t xml:space="preserve">THCS Ngô Sĩ Liên, Hoàn Kiếm, Hà Nội</t>
  </si>
  <si>
    <t xml:space="preserve">B2, F205 Tập thể 189 Thanh Nhàn, Hai Bà Trưng, Hà Nội</t>
  </si>
  <si>
    <t xml:space="preserve">01676362370
laihoangle@yahoo.com</t>
  </si>
  <si>
    <t xml:space="preserve">THPT Chu Văn An, Q.Tây Hồ, Hà Nội</t>
  </si>
  <si>
    <t xml:space="preserve">50 ngõ 135 Đội Cấn, Ba Đình, Hà Nội</t>
  </si>
  <si>
    <t xml:space="preserve">0438437197</t>
  </si>
  <si>
    <t xml:space="preserve">THPT Chuyên ĐH SP Hà Nội</t>
  </si>
  <si>
    <t xml:space="preserve">406B, B6 Nghĩa Tân, Cầu Giấy, Hà Nội</t>
  </si>
  <si>
    <t xml:space="preserve">01652357789
nd.long2112@gmail.com</t>
  </si>
  <si>
    <t xml:space="preserve">TH Lê Bình I, Q.Cái Răng, Tp.Cần Thơ</t>
  </si>
  <si>
    <t xml:space="preserve">100/5 Đường Lý Thường Kiệt, Q.Cái Răng, Tp.Cần Thơ</t>
  </si>
  <si>
    <t xml:space="preserve">01272345848</t>
  </si>
  <si>
    <t xml:space="preserve">TH Lê Quí Đôn, Q.Ninh Kiều, Tp.Cần Thơ</t>
  </si>
  <si>
    <t xml:space="preserve">Số 10, Đề Thám, P.An Cư, Q.Ninh Kiều, Tp.Cần Thơ </t>
  </si>
  <si>
    <t xml:space="preserve">0938399098
ttkl25@yahoo.com.vn</t>
  </si>
  <si>
    <t xml:space="preserve">THCS Thốt Nốt, Tp.Cần Thơ</t>
  </si>
  <si>
    <t xml:space="preserve">289 tổ 10, Khu Phúc Thạnh II, P.Trung Kiên, Q.Thốt Nốt, Tp.Cần Thơ </t>
  </si>
  <si>
    <t xml:space="preserve">07106506663</t>
  </si>
  <si>
    <t xml:space="preserve">290/9 Khu Tràng Thọ 1, Q.Thốt Nốt, Tp.Cần Thơ </t>
  </si>
  <si>
    <t xml:space="preserve">0952142762</t>
  </si>
  <si>
    <t xml:space="preserve">THPT Chuyên Lý Tự Trọng, Tp.Cần Thơ</t>
  </si>
  <si>
    <t xml:space="preserve">300/48 Đường CMT8, Q.Bình Thuỷ, Tp.Cần Thơ</t>
  </si>
  <si>
    <t xml:space="preserve">0939513833</t>
  </si>
  <si>
    <t xml:space="preserve">49/5 KV II, p.Trà An, Q.Bình Thuỷ, Tp.Cần Thơ</t>
  </si>
  <si>
    <t xml:space="preserve">0934575518</t>
  </si>
  <si>
    <t xml:space="preserve">TH Nguyễn Hiền, Núi Thành, Quảng Nam</t>
  </si>
  <si>
    <t xml:space="preserve">Tổ 1, Nam Định, Núi Thành, Quảng Nam</t>
  </si>
  <si>
    <t xml:space="preserve">0987163050</t>
  </si>
  <si>
    <t xml:space="preserve">THCS Quế Xuân, Quế Sơn, Quảng Nam</t>
  </si>
  <si>
    <t xml:space="preserve">Quế Xuân, Quế Sơn 2, Quảng Nam</t>
  </si>
  <si>
    <t xml:space="preserve">THPT chuyên Nguyễn Bỉnh Khiêm, Tam Kỳ, Quảng Nam</t>
  </si>
  <si>
    <t xml:space="preserve">Khối phố Mỹ Thạch Tây, P.Hoà Thuận, Tp.Tam Kỳ, Quảng Nam </t>
  </si>
  <si>
    <t xml:space="preserve">01266764756</t>
  </si>
  <si>
    <t xml:space="preserve">Lô N3 Trần Cao Vân,  Tp.Tam Kỳ, Quảng Nam </t>
  </si>
  <si>
    <t xml:space="preserve">01694958833</t>
  </si>
  <si>
    <t xml:space="preserve">TH Nguyễn Thái Học, Đà Nẵng</t>
  </si>
  <si>
    <t xml:space="preserve">K43/34 Hữu Trác, tổ 19, An Hải Đông, Sơn Trà, Tp.Đà Nẵng</t>
  </si>
  <si>
    <t xml:space="preserve">05113984291</t>
  </si>
  <si>
    <t xml:space="preserve">TH Lê Lai, Tp.Đà Nẵng</t>
  </si>
  <si>
    <t xml:space="preserve">Tổ 47 An Hải Đông, Sơn Trà, Tp.Đà Nẵng</t>
  </si>
  <si>
    <t xml:space="preserve">05113984666
dangnguyenkhoa.dn@gmail.com</t>
  </si>
  <si>
    <t xml:space="preserve">THCS Nguyễn Khuyến, Tp.Đà Nẵng</t>
  </si>
  <si>
    <t xml:space="preserve">182 Quang Trung, Tp.Đà Nẵng</t>
  </si>
  <si>
    <t xml:space="preserve">05113519844</t>
  </si>
  <si>
    <t xml:space="preserve">224 Nguyễn Văn Linh, Tp.Đà Nẵng</t>
  </si>
  <si>
    <t xml:space="preserve">0903509101
tranvietgiaduc@gmail.com</t>
  </si>
  <si>
    <t xml:space="preserve">THPT Chuyên Lê Quí Đôn, Tp.Đà Nẵng</t>
  </si>
  <si>
    <t xml:space="preserve">462 Ngô Quyền, Sơn Trà, Tp.Đà Nẵng</t>
  </si>
  <si>
    <t xml:space="preserve">0982049414
giongto35@yahoo.cm</t>
  </si>
  <si>
    <t xml:space="preserve">102 Trần Dư, Tam Kỳ, Quảng Nam</t>
  </si>
  <si>
    <t xml:space="preserve">01223437556</t>
  </si>
  <si>
    <t xml:space="preserve">TH số 2 Ninh Hiệp, Ninh Hiệp, Khánh Hoà</t>
  </si>
  <si>
    <t xml:space="preserve">16 Trần Quốc Tuấn, tổ 5, TX Ninh Hoà, Khánh Hoà</t>
  </si>
  <si>
    <t xml:space="preserve">0975909686</t>
  </si>
  <si>
    <t xml:space="preserve">THCS Nguyễn Hiền , Khánh Hoà</t>
  </si>
  <si>
    <t xml:space="preserve">216A Đồng Nai, Tp.Nha Trang, Khánh Hoà</t>
  </si>
  <si>
    <t xml:space="preserve">0903552166</t>
  </si>
  <si>
    <t xml:space="preserve">THPT Chuyên Lê Quí Đôn, Khánh Hoà</t>
  </si>
  <si>
    <t xml:space="preserve">44B Phan Đình Phùng, Tp.Nha Trang, Khánh Hoà</t>
  </si>
  <si>
    <t xml:space="preserve">01693656393</t>
  </si>
  <si>
    <t xml:space="preserve">THPT Hoàng Hoa Thám, Diên Khánh,  Khánh Hoà</t>
  </si>
  <si>
    <t xml:space="preserve">145 Lạc Long Quân, TT Diên Khánh, Khánh Hoà</t>
  </si>
  <si>
    <t xml:space="preserve">0957821961</t>
  </si>
  <si>
    <t xml:space="preserve">TH Chu Văn An, Hải Phòng</t>
  </si>
  <si>
    <t xml:space="preserve">18/37 An Đà, Ngô Quyền, Tp.Hải Phòng </t>
  </si>
  <si>
    <t xml:space="preserve">0313828413</t>
  </si>
  <si>
    <t xml:space="preserve">THCS Lạc Viên, Hải Phòng</t>
  </si>
  <si>
    <t xml:space="preserve">Số 7 phụ, ngõ 73 Lê Lai, Ngô Quyền, Tp.Hải Phòng </t>
  </si>
  <si>
    <t xml:space="preserve">0913044744</t>
  </si>
  <si>
    <t xml:space="preserve">THPT Chuyên Trần Phú, Hải Phòng</t>
  </si>
  <si>
    <t xml:space="preserve">55 Tôn Đức Thắng, An Trang, An Đồng, Hải Phòng</t>
  </si>
  <si>
    <t xml:space="preserve">0943459852</t>
  </si>
  <si>
    <t xml:space="preserve">Xóm Tây Giữa, xã Dương Quan, Thuỷ Nguyên, Tp.Hải Phòng </t>
  </si>
  <si>
    <t xml:space="preserve">01682303840</t>
  </si>
  <si>
    <t xml:space="preserve">TH Đồng Phú, Quảng Bình</t>
  </si>
  <si>
    <t xml:space="preserve">229 Lý Thường Kiệt, Đồng Phú, Đồng Hới, Quảng Bình</t>
  </si>
  <si>
    <t xml:space="preserve">0523840621</t>
  </si>
  <si>
    <t xml:space="preserve">THCS Quảng Xuân, Quảng Bình</t>
  </si>
  <si>
    <t xml:space="preserve">Đội 2, Xuân Hoà, Quảng Xuân, Quảng Trạch, Quảng Bình </t>
  </si>
  <si>
    <t xml:space="preserve">0988928503</t>
  </si>
  <si>
    <t xml:space="preserve">THPT Chuyên Quảng Bình</t>
  </si>
  <si>
    <t xml:space="preserve">11 Bùi Thị Xuân, P.Đồng Mỹ, Tp.Đồng Hới, Quảng Bình</t>
  </si>
  <si>
    <t xml:space="preserve">01674306327</t>
  </si>
  <si>
    <t xml:space="preserve">THPT Uông Bí-TP. Uông Bí-Quảng Ninh</t>
  </si>
  <si>
    <t xml:space="preserve">TH Vĩnh Khê - H. Đông  Triều - Quảng Ninh </t>
  </si>
  <si>
    <t xml:space="preserve">THCS Nguyễn Đức Cảnh-H. Đông Triều- Quảng Ninh</t>
  </si>
  <si>
    <t xml:space="preserve">TH Trần Phú, Hà Tĩnh</t>
  </si>
  <si>
    <t xml:space="preserve">19 ngõ 3, Đường Nguyễn Tuấn Thiện, Tp.Hà Tĩnh </t>
  </si>
  <si>
    <t xml:space="preserve">0392241368</t>
  </si>
  <si>
    <t xml:space="preserve">THCS Xuân Diệu, Can Lộc , Hà Tĩnh</t>
  </si>
  <si>
    <t xml:space="preserve">Thị trấn Nghèn , Can Lộc, Hà Tĩnh </t>
  </si>
  <si>
    <t xml:space="preserve">0393840295</t>
  </si>
  <si>
    <t xml:space="preserve">THPT Chuyên Hà Tĩnh</t>
  </si>
  <si>
    <t xml:space="preserve">Thạch Sơn, Thạch Hà, Hà Tĩnh</t>
  </si>
  <si>
    <t xml:space="preserve">01644423032</t>
  </si>
  <si>
    <t xml:space="preserve">16 Minh Khai, Tp.Hà Tĩnh</t>
  </si>
  <si>
    <t xml:space="preserve">01274540939</t>
  </si>
  <si>
    <t xml:space="preserve">TH Minh Khai 2, Thanh Hoá</t>
  </si>
  <si>
    <t xml:space="preserve">0915468669</t>
  </si>
  <si>
    <t xml:space="preserve">THCS Lý Thường Kiệt, Thị trấn Hà Trung, Thanh Hoá </t>
  </si>
  <si>
    <t xml:space="preserve">Tiểu Khu 4, Thị trấn Hà Trung, Thanh Hoá </t>
  </si>
  <si>
    <t xml:space="preserve">0903474077</t>
  </si>
  <si>
    <t xml:space="preserve">THPT Chuyên Lam Sơn, Thanh Hoá</t>
  </si>
  <si>
    <t xml:space="preserve">Thôn 1 xã Hoằng Thịnh, Hoằng Hoá, Thanh Hoá</t>
  </si>
  <si>
    <t xml:space="preserve">01674697255</t>
  </si>
  <si>
    <t xml:space="preserve">82 Đào Duy Từ, P.Ba Đình, Tp.Thanh Hoá</t>
  </si>
  <si>
    <t xml:space="preserve">01679884107</t>
  </si>
  <si>
    <t xml:space="preserve">TH Lê Hồng Phong, Tp.Ninh Bình</t>
  </si>
  <si>
    <t xml:space="preserve">45 Trần Hưng Đạo, P.Đông Thành, Tp.Ninh Bình</t>
  </si>
  <si>
    <t xml:space="preserve">0988895216</t>
  </si>
  <si>
    <t xml:space="preserve">THCS Khánh Mậu, Ninh Bình</t>
  </si>
  <si>
    <t xml:space="preserve">Xóm 12, Khánh Mậu, Yên Khánh, Ninh Bình</t>
  </si>
  <si>
    <t xml:space="preserve">0303843953</t>
  </si>
  <si>
    <t xml:space="preserve">THPT Chuyên Lương Văn Tuỵ, Ninh Bình</t>
  </si>
  <si>
    <t xml:space="preserve">Ninh Nhất, Tp.Ninh Bình</t>
  </si>
  <si>
    <t xml:space="preserve">01689951808</t>
  </si>
  <si>
    <t xml:space="preserve">Phố 9, P.Vân Giang, Tp.Ninh Bình</t>
  </si>
  <si>
    <t xml:space="preserve">THPT Chuyên Quang Trung, Bình Phước</t>
  </si>
  <si>
    <t xml:space="preserve">Số 6 tổ 35 ấp Chợ, xã Tân Tiến, Đồng Phú, Bình Phước</t>
  </si>
  <si>
    <t xml:space="preserve">06513871286</t>
  </si>
  <si>
    <t xml:space="preserve">261 tổ 9A, khu phố II, Thị trấn Chơn Thành, Bình Phước</t>
  </si>
  <si>
    <t xml:space="preserve">06516528892</t>
  </si>
  <si>
    <t xml:space="preserve">TH An Hảo, Tp.Biên Hoà, Đồng Nai</t>
  </si>
  <si>
    <t xml:space="preserve">THCS Nguyễn Văn Trỗi, Tp.Biên Hoà, Đồng Nai</t>
  </si>
  <si>
    <t xml:space="preserve">THPT Lương Thế Vinh, Tp.Biên Hoà, Đồng Nai</t>
  </si>
  <si>
    <t xml:space="preserve">DANH SÁCH THÍ SINH BẢNG A HỘI THI TIN HỌC TRẺ TOÀN QUỐC LẦN THỨ XVII-2011</t>
  </si>
  <si>
    <t xml:space="preserve">Số 37 tổ 4 khu Vĩnh Thông, Thị trấn Mạo Khê, Đông  Triều - Quảng Ninh </t>
  </si>
  <si>
    <t xml:space="preserve">0903457173</t>
  </si>
  <si>
    <t xml:space="preserve">A144C tổ 16, P.Long Bình,  Tp.Biên Hoà, Đồng Nai</t>
  </si>
  <si>
    <t xml:space="preserve">0987989858</t>
  </si>
  <si>
    <t xml:space="preserve">TH Đặng Trần Côn A, Hà Nội</t>
  </si>
  <si>
    <t xml:space="preserve">Số 2 ngõ 108 Bùi Xương Trạch, Thanh Xuân, Hà Nội</t>
  </si>
  <si>
    <t xml:space="preserve">0936467892</t>
  </si>
  <si>
    <t xml:space="preserve">TH Đội Cấn, Thái Nguyên</t>
  </si>
  <si>
    <t xml:space="preserve">Tổ 20, P.Hoàng Văn Thụ, Tp.Thái Nguyên</t>
  </si>
  <si>
    <t xml:space="preserve">01213242330</t>
  </si>
  <si>
    <t xml:space="preserve">TH Thị Trấn Huyện Hoà Thành, Tây Ninh</t>
  </si>
  <si>
    <t xml:space="preserve">79/6 khu phố I, Thị Trấn Huyện Hoà Thành, Tây Ninh</t>
  </si>
  <si>
    <t xml:space="preserve">0903684814</t>
  </si>
  <si>
    <t xml:space="preserve">TH Thị trấn Ái Tử, Triệu Phong, Quảng Trị</t>
  </si>
  <si>
    <t xml:space="preserve">Tiểu khu 3, Thị trấn Ái Tử, Quảng Trị</t>
  </si>
  <si>
    <t xml:space="preserve">0533828556
</t>
  </si>
  <si>
    <t xml:space="preserve">TH Phương Chiểu, Tiên Lữ, Hưng Yên</t>
  </si>
  <si>
    <t xml:space="preserve">TH Thọ Sơn, Việt Trì</t>
  </si>
  <si>
    <t xml:space="preserve">TH Vỹ Dạ, Tp.-Huế</t>
  </si>
  <si>
    <t xml:space="preserve">29A Tuy Lý Vương, Vỹ Dạ, Tp.-Huế</t>
  </si>
  <si>
    <t xml:space="preserve">0542211070</t>
  </si>
  <si>
    <t xml:space="preserve"> DANH SÁCH THÍ SINH BẢNG B HỘI THI TIN HỌC TRẺ TOÀN QUỐC LẦN THỨ XVII-2011</t>
  </si>
  <si>
    <t xml:space="preserve">Tổ 11 khu Công Nông, Thị trấn Mạo Khê, Đông  Triều - Quảng Ninh  </t>
  </si>
  <si>
    <t xml:space="preserve">01648594596</t>
  </si>
  <si>
    <t xml:space="preserve">23/2 Bình Thắng, Dĩ An, Bình Dương</t>
  </si>
  <si>
    <t xml:space="preserve">06503749844</t>
  </si>
  <si>
    <t xml:space="preserve">THCS Tân Triều, Q.Hà Đông, Tp.Hà Nội</t>
  </si>
  <si>
    <t xml:space="preserve">F301, khu B Tập thể Phát Tín, P.Văn Quán, Q.Hà Đông, Tp.Hà Nội</t>
  </si>
  <si>
    <t xml:space="preserve">0436885627</t>
  </si>
  <si>
    <t xml:space="preserve">THCS Thị Trấn Đu, Phú Lương, Thái Nguyên</t>
  </si>
  <si>
    <t xml:space="preserve">Tiểu Khu Dương Tự Minh,  Thị Trấn Đu, Phú Lương, Thái Nguyên</t>
  </si>
  <si>
    <t xml:space="preserve">01685583709</t>
  </si>
  <si>
    <t xml:space="preserve">THCS Mạc Đình Chi, Tây Ninh</t>
  </si>
  <si>
    <t xml:space="preserve">482 Trần Phú, ấp Long Khương, xã Long Thành Nam, Hoà Thành, Tây Ninh</t>
  </si>
  <si>
    <t xml:space="preserve">0219720427</t>
  </si>
  <si>
    <t xml:space="preserve">THCS Trần Hưng Đạo, Tp.Đông Hà, Quảng Trị</t>
  </si>
  <si>
    <t xml:space="preserve">46 Nguyễn Huệ, Tp.Đông Hà, Quảng Trị</t>
  </si>
  <si>
    <t xml:space="preserve">01244986068
hungbat12@gmail.com</t>
  </si>
  <si>
    <t xml:space="preserve">THCS Chu Mạnh Trinh, Văn Giang, Hưng Yên</t>
  </si>
  <si>
    <t xml:space="preserve">THCS Văn Lang, Việt Trì</t>
  </si>
  <si>
    <t xml:space="preserve">THCS Nguyễn Tri Phương, Tp.-Huế</t>
  </si>
  <si>
    <t xml:space="preserve">33 Tùng Thiện Vương, Vỹ Dạ, Tp.-Huế</t>
  </si>
  <si>
    <t xml:space="preserve">0543811461</t>
  </si>
  <si>
    <t xml:space="preserve">DANH SÁCH THÍ SINH BẢNG C HỘI THI TIN HỌC TRẺ TOÀN QUỐC LẦN THỨ XVII-2011</t>
  </si>
  <si>
    <t xml:space="preserve">Tổ 3, Nam Sơn, P.Nam Khê, TP. Uông Bí-Quảng Ninh</t>
  </si>
  <si>
    <t xml:space="preserve">01666117821</t>
  </si>
  <si>
    <t xml:space="preserve">THPT Chuyên Lương Thế Vinh, Tp.Biên Hoà, Đồng Nai</t>
  </si>
  <si>
    <t xml:space="preserve">A177 Đường Võ Thị Sáu, P.Thống Nhất, Tp.Biên Hoà, Đồng Nai</t>
  </si>
  <si>
    <t xml:space="preserve">01274846040</t>
  </si>
  <si>
    <t xml:space="preserve">THPT Chuyên Hà Nội-Amsterdam, Hà Nội</t>
  </si>
  <si>
    <t xml:space="preserve">Số 28, ngõ 117 phố Trần Cung, Cầu Giấy, Hà Nội</t>
  </si>
  <si>
    <t xml:space="preserve">01669252224</t>
  </si>
  <si>
    <t xml:space="preserve">THPT Chuyên ĐHSP Hà Nội</t>
  </si>
  <si>
    <t xml:space="preserve">Số 18 ngách 79/56,  Cầu Giấy, Hà Nội</t>
  </si>
  <si>
    <t xml:space="preserve">01998620123</t>
  </si>
  <si>
    <t xml:space="preserve">THPT Chuyên Thái Nguyên</t>
  </si>
  <si>
    <t xml:space="preserve">Số 327, Tổ 25, P.Gia Sàng, Tp.Thái Nguyên</t>
  </si>
  <si>
    <t xml:space="preserve">01646571034</t>
  </si>
  <si>
    <t xml:space="preserve">THPT Chu Văn An, Tp. Thái Nguyên</t>
  </si>
  <si>
    <t xml:space="preserve">Số 96, Tổ 4, P.Dung Thành, Tp.Thái Nguyên</t>
  </si>
  <si>
    <t xml:space="preserve">THPT Chuyên Biên Hoà, Tp.Phủ Lý, Hà Nam</t>
  </si>
  <si>
    <t xml:space="preserve">Châu Sơn, Phủ Lý, Hà Nam</t>
  </si>
  <si>
    <t xml:space="preserve">01646493817</t>
  </si>
  <si>
    <t xml:space="preserve">Lương Khánh Thiện, Phủ Lý, Hà Nam</t>
  </si>
  <si>
    <t xml:space="preserve">01687414348</t>
  </si>
  <si>
    <t xml:space="preserve">THPT Lý Thường Kiệt, Tây Ninh</t>
  </si>
  <si>
    <t xml:space="preserve">3/76B ấp Long Yên, xã Long Thành Nam, Hoà Thành, Tây Ninh</t>
  </si>
  <si>
    <t xml:space="preserve">01654599852</t>
  </si>
  <si>
    <t xml:space="preserve">THPT Chuyên Hoàng Lê Kha, Tây Ninh</t>
  </si>
  <si>
    <t xml:space="preserve">KP1, P1, TX Tây Ninh</t>
  </si>
  <si>
    <t xml:space="preserve">01697398775</t>
  </si>
  <si>
    <t xml:space="preserve">THPT Huyện Hướng Hoá, Quảng Trị</t>
  </si>
  <si>
    <t xml:space="preserve">Khóm 3A, Khe Sanh, Hướng Hoá, Quảng Trị</t>
  </si>
  <si>
    <t xml:space="preserve">01657998794
chithanh11B@gmail.com</t>
  </si>
  <si>
    <t xml:space="preserve">THPT Tiên Lữ, Hưng Yên</t>
  </si>
  <si>
    <t xml:space="preserve">THPT Chuyên Hùng Vương , Phú Thọ</t>
  </si>
  <si>
    <t xml:space="preserve">THPT Chuyên Quốc Học Huế</t>
  </si>
  <si>
    <t xml:space="preserve">300 Lý Nam Đế, P.Hương Long, Tp.Huế</t>
  </si>
  <si>
    <t xml:space="preserve">0543510083
xuanhungnguyen36@yahoo.com</t>
  </si>
  <si>
    <t xml:space="preserve">4/73 Đặng Văn Ngữ, Tp.Huế</t>
  </si>
  <si>
    <t xml:space="preserve">01216631517
vknminh@gmail.com</t>
  </si>
  <si>
    <t xml:space="preserve">                     DANH SÁCH THÍ SINH BẢNG A HỘI THI TIN HỌC TRẺ TOÀN QUỐC LẦN THỨ XVII-2011</t>
  </si>
  <si>
    <t xml:space="preserve">              DANH SÁCH THÍ SINH BẢNG B HỘI THI TIN HỌC TRẺ TOÀN QUỐC LẦN THỨ XVII-2011</t>
  </si>
  <si>
    <t xml:space="preserve">                     DANH SÁCH THÍ SINH BẢNG C HỘI THI TIN HỌC TRẺ TOÀN QUỐC LẦN THỨ XVII-2011</t>
  </si>
  <si>
    <t xml:space="preserve">DANH SÁCH CÁC TRƯỞNG, PHÓ ĐOÀN</t>
  </si>
  <si>
    <t xml:space="preserve">Họ và Tên</t>
  </si>
  <si>
    <t xml:space="preserve">Trưởng Đoàn</t>
  </si>
  <si>
    <t xml:space="preserve">Phó Đoàn</t>
  </si>
  <si>
    <t xml:space="preserve">GVHD</t>
  </si>
  <si>
    <t xml:space="preserve">Số lượng</t>
  </si>
  <si>
    <t xml:space="preserve">Đỗ Minh Huấn; Vũ Ngọc Vinh</t>
  </si>
  <si>
    <t xml:space="preserve">Yên Bái</t>
  </si>
  <si>
    <t xml:space="preserve">Nguyễn Minh Tuấn; Phạm Công Chung</t>
  </si>
  <si>
    <t xml:space="preserve">Thế Sơn; 0984163665</t>
  </si>
  <si>
    <t xml:space="preserve">Xuân Trường, Xuân Sinh</t>
  </si>
  <si>
    <t xml:space="preserve">Lâm, Nam</t>
  </si>
  <si>
    <t xml:space="preserve">Trí</t>
  </si>
  <si>
    <t xml:space="preserve">Thuận, Tâm</t>
  </si>
  <si>
    <t xml:space="preserve">Lượng</t>
  </si>
  <si>
    <t xml:space="preserve">Yến, Đông </t>
  </si>
  <si>
    <t xml:space="preserve">An</t>
  </si>
  <si>
    <t xml:space="preserve">Hằng, Khải</t>
  </si>
  <si>
    <t xml:space="preserve">Trọng</t>
  </si>
  <si>
    <t xml:space="preserve">Vĩnh Phuc</t>
  </si>
  <si>
    <t xml:space="preserve">Phúc</t>
  </si>
  <si>
    <t xml:space="preserve">Ha Tĩnh</t>
  </si>
  <si>
    <t xml:space="preserve">                     DANH SÁCH THÍ SINH HỘI THI TIN HỌC TRẺ TOÀN QUỐC LẦN THỨ XVII-2011</t>
  </si>
  <si>
    <t xml:space="preserve">ĐV</t>
  </si>
  <si>
    <t xml:space="preserve">Họ và </t>
  </si>
  <si>
    <t xml:space="preserve">Giới tính</t>
  </si>
  <si>
    <t xml:space="preserve">Dân tộc</t>
  </si>
  <si>
    <t xml:space="preserve">Bảng</t>
  </si>
  <si>
    <t xml:space="preserve">Lớp </t>
  </si>
  <si>
    <t xml:space="preserve">Đ/c</t>
  </si>
  <si>
    <t xml:space="preserve">Điện thoại/Email</t>
  </si>
  <si>
    <t xml:space="preserve">Đạt giải</t>
  </si>
  <si>
    <t xml:space="preserve">Hà Huy</t>
  </si>
  <si>
    <t xml:space="preserve">Công</t>
  </si>
  <si>
    <t xml:space="preserve">Nam</t>
  </si>
  <si>
    <t xml:space="preserve">TH Trường Thi, Tp.Vinh</t>
  </si>
  <si>
    <t xml:space="preserve">Khối 7, TT Hưng Nguyên, Nghệ An</t>
  </si>
  <si>
    <t xml:space="preserve">0974335998
hahuycong2002@gmail.com</t>
  </si>
  <si>
    <t xml:space="preserve">Nhất Bảng A</t>
  </si>
  <si>
    <t xml:space="preserve">Hồ Trung</t>
  </si>
  <si>
    <t xml:space="preserve">Hiếu</t>
  </si>
  <si>
    <t xml:space="preserve">31/1/1998</t>
  </si>
  <si>
    <t xml:space="preserve">THCS Tân An</t>
  </si>
  <si>
    <t xml:space="preserve">Xã Hòa An, Tp.Biên Hòa, Đồng Nai</t>
  </si>
  <si>
    <t xml:space="preserve">01863005298</t>
  </si>
  <si>
    <t xml:space="preserve">Nhất Bảng B</t>
  </si>
  <si>
    <t xml:space="preserve">Đỗ Thanh</t>
  </si>
  <si>
    <t xml:space="preserve">Lam</t>
  </si>
  <si>
    <t xml:space="preserve">Bà Ria-Vũng Tàu</t>
  </si>
  <si>
    <t xml:space="preserve">31/10/1997</t>
  </si>
  <si>
    <t xml:space="preserve">Nữ</t>
  </si>
  <si>
    <t xml:space="preserve">THPT chuyên Lê Quí Đôn, Tp.Vũng Tàu</t>
  </si>
  <si>
    <t xml:space="preserve">412/18 Lê Hồng Phong, Tp.Vũng Tàu</t>
  </si>
  <si>
    <t xml:space="preserve">0972824610
dothanhlam98@gmail.com</t>
  </si>
  <si>
    <t xml:space="preserve">Nhất Bảng C</t>
  </si>
  <si>
    <t xml:space="preserve">Lê Hùng</t>
  </si>
  <si>
    <t xml:space="preserve">Sơn</t>
  </si>
  <si>
    <t xml:space="preserve">24/4/1996</t>
  </si>
  <si>
    <t xml:space="preserve">Xã Mỹ Xuân, Tân Thành, Bà Ria-Vũng Tàu</t>
  </si>
  <si>
    <t xml:space="preserve">01212120918</t>
  </si>
  <si>
    <t xml:space="preserve">                     DANH SÁCH THÍ SINH HỘI THI TIN HỌC TRẺ TOÀN QUỐC LẦN THỨ XIX-2013</t>
  </si>
  <si>
    <t xml:space="preserve">Nguyễn Duy  </t>
  </si>
  <si>
    <t xml:space="preserve">Hưng</t>
  </si>
  <si>
    <t xml:space="preserve">Tiểu học Kim Đồng, Tp.Tam Kỳ, Quảng Nam</t>
  </si>
  <si>
    <t xml:space="preserve">60 Nguyễn Phong Sắc, Tp.Tam Kỳ, Quảng Nam </t>
  </si>
  <si>
    <t xml:space="preserve">0905583412</t>
  </si>
  <si>
    <t xml:space="preserve">Trương Trần Tấn</t>
  </si>
  <si>
    <t xml:space="preserve">Phước</t>
  </si>
  <si>
    <t xml:space="preserve">14/9/1998</t>
  </si>
  <si>
    <t xml:space="preserve">THCS Lê Hồng Phong, Tp.Tam Kỳ, Quảng Nam</t>
  </si>
  <si>
    <t xml:space="preserve">10B Điện Biên Phủ, Tp.Tam Kỳ, Quảng Nam</t>
  </si>
  <si>
    <t xml:space="preserve">3852671</t>
  </si>
  <si>
    <t xml:space="preserve">Nguyễn Văn   </t>
  </si>
  <si>
    <t xml:space="preserve">Duy</t>
  </si>
  <si>
    <t xml:space="preserve">THPT Nguyễn Duy Hiệu, Điện Bàn, Quảng Nam</t>
  </si>
  <si>
    <t xml:space="preserve">Điện An, Điện Bàn, Quảng Nam</t>
  </si>
  <si>
    <t xml:space="preserve">0905273253</t>
  </si>
  <si>
    <t xml:space="preserve">Nguyễn Mậu</t>
  </si>
  <si>
    <t xml:space="preserve">Toàn</t>
  </si>
  <si>
    <t xml:space="preserve">13/9/2002</t>
  </si>
  <si>
    <t xml:space="preserve">Tiểu học Hạp Lĩnh, Tp.Bắc Ninh</t>
  </si>
  <si>
    <t xml:space="preserve">Phố Và, p.Hạp Lĩnh, Tp.Bắc Ninh</t>
  </si>
  <si>
    <t xml:space="preserve">0989782837
mautangbqlkcn@gmail.com</t>
  </si>
  <si>
    <t xml:space="preserve">Chu Đức</t>
  </si>
  <si>
    <t xml:space="preserve">Anh</t>
  </si>
  <si>
    <t xml:space="preserve">THCS Nguyễn Đăng Đạo, Tp.Bắc Ninh</t>
  </si>
  <si>
    <t xml:space="preserve">Số 33 Đường Kinh Bắc, Tp.Bắc Ninh</t>
  </si>
  <si>
    <t xml:space="preserve">02413822095
ab12345qwerty@gmail.com</t>
  </si>
  <si>
    <t xml:space="preserve">Trần Quang</t>
  </si>
  <si>
    <t xml:space="preserve">Trung</t>
  </si>
  <si>
    <t xml:space="preserve">25/8/1995</t>
  </si>
  <si>
    <t xml:space="preserve">Niềm Xá. Kinh Bắc, Bắc Ninh</t>
  </si>
  <si>
    <t xml:space="preserve">01254414396</t>
  </si>
  <si>
    <t xml:space="preserve">Nguyễn Đăng</t>
  </si>
  <si>
    <t xml:space="preserve">Quang</t>
  </si>
  <si>
    <t xml:space="preserve">Xã Khắc Niệm, Tp.Bắc Ninh</t>
  </si>
  <si>
    <t xml:space="preserve">01629201668</t>
  </si>
  <si>
    <t xml:space="preserve">Ngô Thị Thùy</t>
  </si>
  <si>
    <t xml:space="preserve">Linh</t>
  </si>
  <si>
    <t xml:space="preserve">24/8/2003</t>
  </si>
  <si>
    <t xml:space="preserve">Tiểu học Nguyễn Viết Xuân, huyện Yên Bình, Yên Bái</t>
  </si>
  <si>
    <t xml:space="preserve">Tổ 14A Thị trấn Yên Bình, Yên Bái</t>
  </si>
  <si>
    <t xml:space="preserve">0912510997
vungocvinh@cdspyeb.cdu.vn</t>
  </si>
  <si>
    <t xml:space="preserve">Nguyễn Thành</t>
  </si>
  <si>
    <t xml:space="preserve">Long</t>
  </si>
  <si>
    <t xml:space="preserve">21/9/2000</t>
  </si>
  <si>
    <t xml:space="preserve">THCS Lê Hồng Phong, Tp.Yên Bái</t>
  </si>
  <si>
    <t xml:space="preserve">Tổ 12 p.Hồng Hà, Tp. Yên Bái</t>
  </si>
  <si>
    <t xml:space="preserve">0912785345
ngthlong2000@gmail.com</t>
  </si>
  <si>
    <t xml:space="preserve">Vương Minh</t>
  </si>
  <si>
    <t xml:space="preserve">15/7/1996</t>
  </si>
  <si>
    <t xml:space="preserve">THPT Nguyễn Huệ, Tp.Yên Bái</t>
  </si>
  <si>
    <t xml:space="preserve">Tổ 31B p.Đồng Tâm, Tp. Yên Bái</t>
  </si>
  <si>
    <t xml:space="preserve">01632116397
hieucoi.yb@gmail.com</t>
  </si>
  <si>
    <t xml:space="preserve">Phạm Minh</t>
  </si>
  <si>
    <t xml:space="preserve">Đức</t>
  </si>
  <si>
    <t xml:space="preserve">Tiểu học Chí Linh, Tp.Vũng Tàu</t>
  </si>
  <si>
    <t xml:space="preserve">244/1/10 Nguyễn Hữu Cảnh, Tp.Vũng Tàu, Bà Ria-Vũng Tàu</t>
  </si>
  <si>
    <t xml:space="preserve">0914959894
anhtuyet_7575@yahoo.com.vn</t>
  </si>
  <si>
    <t xml:space="preserve">Nguyễn Thế</t>
  </si>
  <si>
    <t xml:space="preserve">THCS Nguyễn An Ninh, Tp.Vũng Tàu</t>
  </si>
  <si>
    <t xml:space="preserve">304 Bình Giá, p.Nguyễn An Ninh, Tp.Vũng Tàu </t>
  </si>
  <si>
    <t xml:space="preserve">0643582310
</t>
  </si>
  <si>
    <t xml:space="preserve">dự thi 2012</t>
  </si>
  <si>
    <t xml:space="preserve">Nguyễn Thị Trâm</t>
  </si>
  <si>
    <t xml:space="preserve">13/2/2002</t>
  </si>
  <si>
    <t xml:space="preserve">TH Đoàn Thị Điểm, Đà lạt, Lâm Đồng</t>
  </si>
  <si>
    <t xml:space="preserve">280/9 Phan Đình Phùng, Tp.Đà Lạt</t>
  </si>
  <si>
    <t xml:space="preserve">0982342226
</t>
  </si>
  <si>
    <t xml:space="preserve">Hổ</t>
  </si>
  <si>
    <t xml:space="preserve">19/8/1998</t>
  </si>
  <si>
    <t xml:space="preserve">THCS Lộc An, Lâm Đồng</t>
  </si>
  <si>
    <t xml:space="preserve">Xã Lộc An, Bảo Lâm, Lâm Đồng</t>
  </si>
  <si>
    <t xml:space="preserve">0902600658</t>
  </si>
  <si>
    <t xml:space="preserve">Võ Thành</t>
  </si>
  <si>
    <t xml:space="preserve">Danh</t>
  </si>
  <si>
    <t xml:space="preserve">THPT chuyên Thăng Long, Lâm Đồng</t>
  </si>
  <si>
    <t xml:space="preserve">Tân Hội, Đức Trọng, Lâm Đồng</t>
  </si>
  <si>
    <t xml:space="preserve">0973010868</t>
  </si>
  <si>
    <t xml:space="preserve">Bùi Minh</t>
  </si>
  <si>
    <t xml:space="preserve">Tuấn</t>
  </si>
  <si>
    <t xml:space="preserve">Phường 11, Đà Lạt, Lâm Đồng</t>
  </si>
  <si>
    <t xml:space="preserve">01627381528</t>
  </si>
  <si>
    <t xml:space="preserve">Lê Phạm Hạnh</t>
  </si>
  <si>
    <t xml:space="preserve">Duyên</t>
  </si>
  <si>
    <t xml:space="preserve">16/3/2002</t>
  </si>
  <si>
    <t xml:space="preserve">TH Lê Quí Đôn, Tp.Mỹ Tho</t>
  </si>
  <si>
    <t xml:space="preserve">Số 147/26 Đống Đa, Tp.Mỹ Tho, Tiền Giang</t>
  </si>
  <si>
    <t xml:space="preserve">0733877490</t>
  </si>
  <si>
    <t xml:space="preserve">Nguyễn Ngọc Phương</t>
  </si>
  <si>
    <t xml:space="preserve">Trang</t>
  </si>
  <si>
    <t xml:space="preserve">26/3/1999</t>
  </si>
  <si>
    <t xml:space="preserve">THCS Võ Việt Tân, Cai Lậy</t>
  </si>
  <si>
    <t xml:space="preserve">331 tổ 11 Ấp Bình Tịnh, Cai Lậy, Tiền Giang</t>
  </si>
  <si>
    <t xml:space="preserve">01692265318
nnpt2603@gmail.com</t>
  </si>
  <si>
    <t xml:space="preserve">Vạn Liên</t>
  </si>
  <si>
    <t xml:space="preserve">Hương</t>
  </si>
  <si>
    <t xml:space="preserve">THPT Trương Định, TX. Gò Công</t>
  </si>
  <si>
    <t xml:space="preserve">34/2 Trần Hưng Đạo, TX. Gò Công, Tiền Giang</t>
  </si>
  <si>
    <t xml:space="preserve">0733843835</t>
  </si>
  <si>
    <t xml:space="preserve">Đỗ Lê Minh</t>
  </si>
  <si>
    <t xml:space="preserve">Hiển</t>
  </si>
  <si>
    <t xml:space="preserve">13/9/1996</t>
  </si>
  <si>
    <t xml:space="preserve">THPT chuyên Tiền Giang</t>
  </si>
  <si>
    <t xml:space="preserve">Tp.Mỹ Tho, Tiền Giang</t>
  </si>
  <si>
    <t xml:space="preserve">01659451469
minhhien139@gmail.com</t>
  </si>
  <si>
    <t xml:space="preserve">Đồng Tháp chờ Kiểm tra</t>
  </si>
  <si>
    <t xml:space="preserve">Nguyễn Ngọc Cát</t>
  </si>
  <si>
    <t xml:space="preserve">Tuờng</t>
  </si>
  <si>
    <t xml:space="preserve">25/8/2002</t>
  </si>
  <si>
    <t xml:space="preserve">TH Kim Đồng</t>
  </si>
  <si>
    <t xml:space="preserve">190/1 Hoàng Hoa Thám, TX Sa Đéc, Đồng Tháp</t>
  </si>
  <si>
    <t xml:space="preserve">0989087089</t>
  </si>
  <si>
    <t xml:space="preserve">Phạm Ngọc</t>
  </si>
  <si>
    <t xml:space="preserve">14/6/1998</t>
  </si>
  <si>
    <t xml:space="preserve">THCS Thị Trấn Lấp Vò</t>
  </si>
  <si>
    <t xml:space="preserve">122A ấp Bình Hiệp A, Lấp Vò, Đồng Tháp</t>
  </si>
  <si>
    <t xml:space="preserve">01886333070</t>
  </si>
  <si>
    <t xml:space="preserve">dư thi C 2012
Lưu ý khng dc thi </t>
  </si>
  <si>
    <t xml:space="preserve">Huỳnh Võ Nhật</t>
  </si>
  <si>
    <t xml:space="preserve">Huy</t>
  </si>
  <si>
    <t xml:space="preserve">15/6/1997</t>
  </si>
  <si>
    <t xml:space="preserve">THPT chuyên Nguyễn Đình Chiểu</t>
  </si>
  <si>
    <t xml:space="preserve">102/2/10 phường 3, TX Sa Đéc, Đồng Tháp</t>
  </si>
  <si>
    <t xml:space="preserve">01207241756</t>
  </si>
  <si>
    <t xml:space="preserve">Nguyễn Hoàng</t>
  </si>
  <si>
    <t xml:space="preserve">TH Dĩnh Tri, Tp.Bắc Giang</t>
  </si>
  <si>
    <t xml:space="preserve">Dĩnh Tri, Tp.Bắc Giang</t>
  </si>
  <si>
    <t xml:space="preserve">0977498657
</t>
  </si>
  <si>
    <t xml:space="preserve">dư thi  2012 </t>
  </si>
  <si>
    <t xml:space="preserve">Lương Đức Tuấn</t>
  </si>
  <si>
    <t xml:space="preserve">Đạt</t>
  </si>
  <si>
    <t xml:space="preserve"> </t>
  </si>
  <si>
    <t xml:space="preserve">THCS Thị Trấn Neo, Bắc Giang</t>
  </si>
  <si>
    <t xml:space="preserve">Yên Dũng, Bắc Giang</t>
  </si>
  <si>
    <t xml:space="preserve">0986231033</t>
  </si>
  <si>
    <t xml:space="preserve">Lưu Quang</t>
  </si>
  <si>
    <t xml:space="preserve">Đông</t>
  </si>
  <si>
    <t xml:space="preserve">19/3/1995</t>
  </si>
  <si>
    <t xml:space="preserve">THPT chuyên Bắc Giang</t>
  </si>
  <si>
    <t xml:space="preserve">Lục Nam, Bắc Giang</t>
  </si>
  <si>
    <t xml:space="preserve">01659643839</t>
  </si>
  <si>
    <t xml:space="preserve">Nguyễn Tiến</t>
  </si>
  <si>
    <t xml:space="preserve">Dương</t>
  </si>
  <si>
    <t xml:space="preserve">13/4/1996</t>
  </si>
  <si>
    <t xml:space="preserve">Tân Yên, Bắc Giang</t>
  </si>
  <si>
    <t xml:space="preserve">01677096322
nguyentienduongtink21@gmail.com</t>
  </si>
  <si>
    <t xml:space="preserve">Trần Thị Phương</t>
  </si>
  <si>
    <t xml:space="preserve">28/2/2002</t>
  </si>
  <si>
    <t xml:space="preserve">TH Trần Quốc Tuấn, Tp.Qui Nhơn</t>
  </si>
  <si>
    <t xml:space="preserve">57/11/7 Hai Bà Trưng, Tp.Qui Nhơn, Bình Định</t>
  </si>
  <si>
    <t xml:space="preserve">0905531650
quangax@yahoo.com</t>
  </si>
  <si>
    <t xml:space="preserve">Lê Thị Ngọc</t>
  </si>
  <si>
    <t xml:space="preserve">Vy</t>
  </si>
  <si>
    <t xml:space="preserve">17/2/1998</t>
  </si>
  <si>
    <t xml:space="preserve">THCS Lê Hồng Phong, Bình Định</t>
  </si>
  <si>
    <t xml:space="preserve">102 Nguyễn Thái Học, Tp.Qui Nhơn,Bình Định</t>
  </si>
  <si>
    <t xml:space="preserve">0563522563</t>
  </si>
  <si>
    <t xml:space="preserve">THPT Tăng Bạt Hổ, Bình Định</t>
  </si>
  <si>
    <t xml:space="preserve">Hoài Nhơn, Bình Định</t>
  </si>
  <si>
    <t xml:space="preserve">01639758751</t>
  </si>
  <si>
    <t xml:space="preserve">Trần Thanh</t>
  </si>
  <si>
    <t xml:space="preserve">24/10/1996</t>
  </si>
  <si>
    <t xml:space="preserve">THPT chuyên Lê Quí Đôn</t>
  </si>
  <si>
    <t xml:space="preserve">729/4 Trần Hưng Đạo, Tp.Qui Nhơn, Bình Định</t>
  </si>
  <si>
    <t xml:space="preserve">01635438368
manganecchi@gmail.com</t>
  </si>
  <si>
    <t xml:space="preserve">Hoàng Phan Hữu</t>
  </si>
  <si>
    <t xml:space="preserve">21/1/2002</t>
  </si>
  <si>
    <t xml:space="preserve">TH Hồng Sơn, Tp.Vinh</t>
  </si>
  <si>
    <t xml:space="preserve">Nghi Đức, Tp.Vinh, Nghệ An</t>
  </si>
  <si>
    <t xml:space="preserve">01662888440</t>
  </si>
  <si>
    <t xml:space="preserve">Lê Anh</t>
  </si>
  <si>
    <t xml:space="preserve">16/1/1998</t>
  </si>
  <si>
    <t xml:space="preserve">THCS Đặng Thai Mai, Tp.Vinh</t>
  </si>
  <si>
    <t xml:space="preserve">Khối 10, Cửa Nam, Tp.Vinh</t>
  </si>
  <si>
    <t xml:space="preserve">0916037797</t>
  </si>
  <si>
    <t xml:space="preserve">Nguyễn Doãn</t>
  </si>
  <si>
    <t xml:space="preserve">27/11/1998</t>
  </si>
  <si>
    <t xml:space="preserve">THCS Lý Nhật Quang, Đô Lương, Nghệ An</t>
  </si>
  <si>
    <t xml:space="preserve">Khối 6, TT Đô Lương, Nghệ An</t>
  </si>
  <si>
    <t xml:space="preserve">Phạm Anh</t>
  </si>
  <si>
    <t xml:space="preserve">Tú</t>
  </si>
  <si>
    <t xml:space="preserve">27/1/1996</t>
  </si>
  <si>
    <t xml:space="preserve">THPT chuyên ĐH Vinh</t>
  </si>
  <si>
    <t xml:space="preserve">Khối Quang Trung, Tp.Vinh</t>
  </si>
  <si>
    <t xml:space="preserve">01248207377</t>
  </si>
  <si>
    <t xml:space="preserve">Nguyễn Vũ Hoàng</t>
  </si>
  <si>
    <t xml:space="preserve">Vương</t>
  </si>
  <si>
    <t xml:space="preserve">29/1/1995</t>
  </si>
  <si>
    <t xml:space="preserve">THPT chuyên Phan Bội Châu, Tp.Vinh</t>
  </si>
  <si>
    <t xml:space="preserve">0973546375</t>
  </si>
  <si>
    <t xml:space="preserve">Hoàng Văn</t>
  </si>
  <si>
    <t xml:space="preserve">26/2/2002</t>
  </si>
  <si>
    <t xml:space="preserve">Phương Chiểu, Tiên Lữ, Hưng Yên</t>
  </si>
  <si>
    <t xml:space="preserve">0966483124</t>
  </si>
  <si>
    <t xml:space="preserve">Chu Minh</t>
  </si>
  <si>
    <t xml:space="preserve">24/1/1999</t>
  </si>
  <si>
    <t xml:space="preserve">THCS Trọng điểm Lê Hữu Trác, TT Bần, Hưng Yên</t>
  </si>
  <si>
    <t xml:space="preserve">TT Bần, Hưng Yên</t>
  </si>
  <si>
    <t xml:space="preserve">0977985668
chuminhhuy24011999@gmail.ccom</t>
  </si>
  <si>
    <t xml:space="preserve">Nguyễn Đoàn</t>
  </si>
  <si>
    <t xml:space="preserve">Khôi</t>
  </si>
  <si>
    <t xml:space="preserve">THPT Mỹ Hào, Hưng Yên</t>
  </si>
  <si>
    <t xml:space="preserve">01636020502</t>
  </si>
  <si>
    <t xml:space="preserve">Bùi Hoàng</t>
  </si>
  <si>
    <t xml:space="preserve">Minh</t>
  </si>
  <si>
    <t xml:space="preserve">THPT Phù Cừ, Hưng Yên</t>
  </si>
  <si>
    <t xml:space="preserve">Phù Cừ, Hưng Yên</t>
  </si>
  <si>
    <t xml:space="preserve">01693274846
xuandich1970@gmail.com</t>
  </si>
  <si>
    <t xml:space="preserve">Lê Thị Quỳnh</t>
  </si>
  <si>
    <t xml:space="preserve">TH Kim Đồng, TT. EaTling, Đắk Nông </t>
  </si>
  <si>
    <t xml:space="preserve">Số 10, TT. EaTling, Đắk Nông </t>
  </si>
  <si>
    <t xml:space="preserve">0978167107</t>
  </si>
  <si>
    <t xml:space="preserve">Lương Thanh</t>
  </si>
  <si>
    <t xml:space="preserve">Tùng</t>
  </si>
  <si>
    <t xml:space="preserve">30/7/1998</t>
  </si>
  <si>
    <t xml:space="preserve">THCS TT. Đắk Mâm, Đắk Nông </t>
  </si>
  <si>
    <t xml:space="preserve">Tổ 7, TT. Đắk Mâm, Đắk Nông </t>
  </si>
  <si>
    <t xml:space="preserve">01664375405</t>
  </si>
  <si>
    <t xml:space="preserve">Hoàng Khôi</t>
  </si>
  <si>
    <t xml:space="preserve">Nguyên</t>
  </si>
  <si>
    <t xml:space="preserve">27/3/1995</t>
  </si>
  <si>
    <t xml:space="preserve">THPT Chu Văn An, Tx. Gia Nghĩa, Đắk Nông</t>
  </si>
  <si>
    <t xml:space="preserve">Tổ 2, P.Nghĩa Trác, Tx. Gia Nghĩa, Đắk Nông</t>
  </si>
  <si>
    <t xml:space="preserve">0982829195</t>
  </si>
  <si>
    <t xml:space="preserve">Đinh Quyền</t>
  </si>
  <si>
    <t xml:space="preserve">Sinh</t>
  </si>
  <si>
    <t xml:space="preserve">THPT Krông Nô, Đắk Nông</t>
  </si>
  <si>
    <t xml:space="preserve">Tổ 4 TT. Đắk Mâm, Đắk Nông </t>
  </si>
  <si>
    <t xml:space="preserve">0987230123</t>
  </si>
  <si>
    <t xml:space="preserve">Nguyễn Huỳnh Minh</t>
  </si>
  <si>
    <t xml:space="preserve">14/11/2002</t>
  </si>
  <si>
    <t xml:space="preserve">TH Thị trấn. Gò Dầu, Tây Ninh</t>
  </si>
  <si>
    <t xml:space="preserve">TT. Gò Dầu, Tây Ninh</t>
  </si>
  <si>
    <t xml:space="preserve">0907123835</t>
  </si>
  <si>
    <t xml:space="preserve">Trần Thị Hồng</t>
  </si>
  <si>
    <t xml:space="preserve">Gấm</t>
  </si>
  <si>
    <t xml:space="preserve">Phổ thông Dân tộc Nội trú Tây Ninh</t>
  </si>
  <si>
    <t xml:space="preserve">Hòa Hiệp, Tây Ninh</t>
  </si>
  <si>
    <t xml:space="preserve">Hồ Dương Nhật</t>
  </si>
  <si>
    <t xml:space="preserve">Lộc Ninh, Minh Châu, Tây Ninh</t>
  </si>
  <si>
    <t xml:space="preserve">01656997573</t>
  </si>
  <si>
    <t xml:space="preserve">Ngô Văn</t>
  </si>
  <si>
    <t xml:space="preserve">Tài</t>
  </si>
  <si>
    <t xml:space="preserve">THPT chuyên Hoàng Lê Kha, Tây Ninh</t>
  </si>
  <si>
    <t xml:space="preserve">01633200936</t>
  </si>
  <si>
    <t xml:space="preserve">Nguyễn Trần Lê</t>
  </si>
  <si>
    <t xml:space="preserve">Na</t>
  </si>
  <si>
    <t xml:space="preserve">TH Võ Xu I, TT. Võ Xu</t>
  </si>
  <si>
    <t xml:space="preserve">TT. Võ Xu, Bình Thuận</t>
  </si>
  <si>
    <t xml:space="preserve">01254355536
ttthem@gmail.com</t>
  </si>
  <si>
    <t xml:space="preserve">Huỳnh Minh</t>
  </si>
  <si>
    <t xml:space="preserve">Huấn</t>
  </si>
  <si>
    <t xml:space="preserve">28/9/1998</t>
  </si>
  <si>
    <t xml:space="preserve">THCS Chợ Lầu, TT Chợ Lầu, Bình Thuận</t>
  </si>
  <si>
    <t xml:space="preserve">TT Chợ Lầu, Bình Thuận</t>
  </si>
  <si>
    <t xml:space="preserve">01294540646</t>
  </si>
  <si>
    <t xml:space="preserve">Lê Nhất</t>
  </si>
  <si>
    <t xml:space="preserve">Vũ</t>
  </si>
  <si>
    <t xml:space="preserve">13/3/1996</t>
  </si>
  <si>
    <t xml:space="preserve">THPT Đức Tân, Hàm Tân, Bình Thuận</t>
  </si>
  <si>
    <t xml:space="preserve">Đức Tân, Hàm Tân, Bình Thuận</t>
  </si>
  <si>
    <t xml:space="preserve">0962115562
nhoclovely_96@yahoo.com</t>
  </si>
  <si>
    <t xml:space="preserve">Nguyễn Trung</t>
  </si>
  <si>
    <t xml:space="preserve">Chính</t>
  </si>
  <si>
    <t xml:space="preserve">01626020593
rubix_0000@yahoo.com</t>
  </si>
  <si>
    <t xml:space="preserve">Fax</t>
  </si>
  <si>
    <t xml:space="preserve">Nguyễn Quang</t>
  </si>
  <si>
    <t xml:space="preserve">20/10/2002</t>
  </si>
  <si>
    <t xml:space="preserve">TH Mạc Đĩnh Chi, Định Quán, Đồng Nai</t>
  </si>
  <si>
    <t xml:space="preserve">Túc Trưng, Định Quán, Đồng Nai</t>
  </si>
  <si>
    <t xml:space="preserve">09166141446</t>
  </si>
  <si>
    <t xml:space="preserve">Nguyễn Quốc</t>
  </si>
  <si>
    <t xml:space="preserve">16/9/1997</t>
  </si>
  <si>
    <t xml:space="preserve">THPT chuyên Lương Thế Vinh</t>
  </si>
  <si>
    <t xml:space="preserve">Tân Phong, Biên Hòa, Đồng Nai</t>
  </si>
  <si>
    <t xml:space="preserve">01299656823</t>
  </si>
  <si>
    <t xml:space="preserve">Nguyễn Bá Khánh</t>
  </si>
  <si>
    <t xml:space="preserve">Quân</t>
  </si>
  <si>
    <t xml:space="preserve">THPT Ngô Quyền</t>
  </si>
  <si>
    <t xml:space="preserve">P.Trung Dũng, Tp.Biên Hòa, Đồng Nai</t>
  </si>
  <si>
    <t xml:space="preserve">0915990694</t>
  </si>
  <si>
    <t xml:space="preserve">Lê Thành</t>
  </si>
  <si>
    <t xml:space="preserve">Lâm</t>
  </si>
  <si>
    <t xml:space="preserve">TH Hòa Thắng 2</t>
  </si>
  <si>
    <t xml:space="preserve">Thôn Mỹ Thành, xã Hòa Thắng, Phú Hòa, Phú Yên</t>
  </si>
  <si>
    <t xml:space="preserve">01649761839</t>
  </si>
  <si>
    <t xml:space="preserve">Nguyễn Ngọc</t>
  </si>
  <si>
    <t xml:space="preserve">Tuân</t>
  </si>
  <si>
    <t xml:space="preserve">28/4/1998</t>
  </si>
  <si>
    <t xml:space="preserve">THCS Nguyễn Anh Hào</t>
  </si>
  <si>
    <t xml:space="preserve">Hòa Bình 1, Tây Hòa, Phú Yên</t>
  </si>
  <si>
    <t xml:space="preserve">0972182667
ngoctuan7a@gmail.com</t>
  </si>
  <si>
    <t xml:space="preserve">Bảo</t>
  </si>
  <si>
    <t xml:space="preserve">15/9/1996</t>
  </si>
  <si>
    <t xml:space="preserve">THPT Nguyễn Huệ</t>
  </si>
  <si>
    <t xml:space="preserve">Thông Ngọc Phước, xã Bình Ngọc, Tp.Tuy Hòa, Phú Yên</t>
  </si>
  <si>
    <t xml:space="preserve">0906562266
quocbao747@gmail.com</t>
  </si>
  <si>
    <t xml:space="preserve">Lê Minh</t>
  </si>
  <si>
    <t xml:space="preserve">Thịnh</t>
  </si>
  <si>
    <t xml:space="preserve">17/11/1997</t>
  </si>
  <si>
    <t xml:space="preserve">THPT Lê Lợi</t>
  </si>
  <si>
    <t xml:space="preserve">Xã Xuân Sơn Nam, Đồng Xuân, Phú Yên</t>
  </si>
  <si>
    <t xml:space="preserve">0906317296
lmtdxpy@gmail.com</t>
  </si>
  <si>
    <t xml:space="preserve">Vũ Tuấn</t>
  </si>
  <si>
    <t xml:space="preserve">15/5/2002</t>
  </si>
  <si>
    <t xml:space="preserve">TH Dịch Vọng A</t>
  </si>
  <si>
    <t xml:space="preserve">SN 28, Tổ 19 ,Thị Trấn Cầu Diễn ,Từ Liêm , Hà Nội</t>
  </si>
  <si>
    <t xml:space="preserve">0942112666
tuanphucdva@gmail.com</t>
  </si>
  <si>
    <t xml:space="preserve">Dũng</t>
  </si>
  <si>
    <t xml:space="preserve">TH Khương Đình</t>
  </si>
  <si>
    <t xml:space="preserve">Số 98, Bùi Xương Trạch, Thanh Xuân Hà Nội</t>
  </si>
  <si>
    <t xml:space="preserve">09129305550
</t>
  </si>
  <si>
    <t xml:space="preserve">Trần Như</t>
  </si>
  <si>
    <t xml:space="preserve">Nghĩa</t>
  </si>
  <si>
    <t xml:space="preserve">16/11/1998</t>
  </si>
  <si>
    <t xml:space="preserve">THCS Giảng Võ</t>
  </si>
  <si>
    <t xml:space="preserve">503A, C5B, Láng Hạ, Đống Đa, Hà Nội</t>
  </si>
  <si>
    <t xml:space="preserve">01652051818 
tnnimsl@gmail.com</t>
  </si>
  <si>
    <t xml:space="preserve">Vũ Hiếu</t>
  </si>
  <si>
    <t xml:space="preserve">SN 46, ngõ 260/28 Cầu Giấy, Hà Nội </t>
  </si>
  <si>
    <t xml:space="preserve">0915123218
huongdzung@gmail.com</t>
  </si>
  <si>
    <t xml:space="preserve">Dự thi 2012 THCS, nhất</t>
  </si>
  <si>
    <t xml:space="preserve">18/3/1997</t>
  </si>
  <si>
    <t xml:space="preserve">THPT Trần Phú</t>
  </si>
  <si>
    <t xml:space="preserve">14 Lý Thường Kiệt, Hoàn Kiếm, Hà Nội</t>
  </si>
  <si>
    <t xml:space="preserve">0904614075
nguyenquanghuy1997@gmail.com</t>
  </si>
  <si>
    <t xml:space="preserve">Dự thi 2011,THCS, nhì</t>
  </si>
  <si>
    <t xml:space="preserve">Trần Trọng</t>
  </si>
  <si>
    <t xml:space="preserve">30/11/1996</t>
  </si>
  <si>
    <t xml:space="preserve">Hà Nội Amstedam</t>
  </si>
  <si>
    <t xml:space="preserve">18B ngõ 165 Giáp Bát, Hoàng Mai, Hà Nội</t>
  </si>
  <si>
    <t xml:space="preserve">0903401996
trantrongdat@gmail.com</t>
  </si>
  <si>
    <t xml:space="preserve">Chưa có Đăng ký</t>
  </si>
  <si>
    <t xml:space="preserve">Nguyễn Văn Thanh</t>
  </si>
  <si>
    <t xml:space="preserve">TH Phan Thanh</t>
  </si>
  <si>
    <t xml:space="preserve">138 Hải Hồ, Q.Hải Châu, Đà Nẵng</t>
  </si>
  <si>
    <t xml:space="preserve">0913488658
ngvancuong2000@gmail.com</t>
  </si>
  <si>
    <t xml:space="preserve">Nguyễn Đức</t>
  </si>
  <si>
    <t xml:space="preserve">TH Phù Đổng</t>
  </si>
  <si>
    <t xml:space="preserve">54 Trần Phú, Q.Hải Châu, Đà Nẵng</t>
  </si>
  <si>
    <t xml:space="preserve">0909586777
</t>
  </si>
  <si>
    <t xml:space="preserve">Đặng Huỳnh Khánh</t>
  </si>
  <si>
    <t xml:space="preserve">Ly</t>
  </si>
  <si>
    <t xml:space="preserve">22/1/1998</t>
  </si>
  <si>
    <t xml:space="preserve">THCS Nguyễn Phú Hường</t>
  </si>
  <si>
    <t xml:space="preserve">Hòa Tiến, Hòa Vang, Đà Nẵng</t>
  </si>
  <si>
    <t xml:space="preserve">0935116017
lukid1412@gmail.com</t>
  </si>
  <si>
    <t xml:space="preserve">Lê Tự Thành</t>
  </si>
  <si>
    <t xml:space="preserve">Nhân</t>
  </si>
  <si>
    <t xml:space="preserve">28/3/1998</t>
  </si>
  <si>
    <t xml:space="preserve">THCS Nguyễn Khuyến</t>
  </si>
  <si>
    <t xml:space="preserve">263/12 Lê Duẩn, Đà Nẵng</t>
  </si>
  <si>
    <t xml:space="preserve">0905110745
letuthanhnhan92@gmail.com</t>
  </si>
  <si>
    <t xml:space="preserve">thi 2009, A ,nhất</t>
  </si>
  <si>
    <t xml:space="preserve">Trương Minh</t>
  </si>
  <si>
    <t xml:space="preserve">25/9/1995</t>
  </si>
  <si>
    <t xml:space="preserve">270 Hoàng Diệu, Đà Nẵng</t>
  </si>
  <si>
    <t xml:space="preserve">0966119826
baotruong95@gmail.com</t>
  </si>
  <si>
    <t xml:space="preserve">chuyên</t>
  </si>
  <si>
    <t xml:space="preserve">Nguyễn Đình Trí</t>
  </si>
  <si>
    <t xml:space="preserve">Cường</t>
  </si>
  <si>
    <t xml:space="preserve">23/2/1995</t>
  </si>
  <si>
    <t xml:space="preserve">K132/16 Ông Ích Khiêm, Đà Nẵng</t>
  </si>
  <si>
    <t xml:space="preserve">0937719863
nguyentricuong1995@gmail.com</t>
  </si>
  <si>
    <t xml:space="preserve">Lê Vũ Ngân</t>
  </si>
  <si>
    <t xml:space="preserve">Trúc</t>
  </si>
  <si>
    <t xml:space="preserve">TP. Hồ Chí Minh</t>
  </si>
  <si>
    <t xml:space="preserve">21/4/2003</t>
  </si>
  <si>
    <t xml:space="preserve">TH Đoàn Thị Điểm</t>
  </si>
  <si>
    <t xml:space="preserve">432 Lô B Chung cư Gò Dầu II, Trương Vĩnh Ký, Tp.Hồ Chí Minh</t>
  </si>
  <si>
    <t xml:space="preserve">0903764838
ngantruc2003@gmail.com</t>
  </si>
  <si>
    <t xml:space="preserve">Nguyễn Phúc Huy</t>
  </si>
  <si>
    <t xml:space="preserve">30/4/2002</t>
  </si>
  <si>
    <t xml:space="preserve">TH Hanh Thông</t>
  </si>
  <si>
    <t xml:space="preserve">236/6 Đường Thống Nhất, Q.Gò Vấp, Tp. Hồ Chí Minh </t>
  </si>
  <si>
    <t xml:space="preserve">0983246123
</t>
  </si>
  <si>
    <t xml:space="preserve">Huỳnh Thanh Đức</t>
  </si>
  <si>
    <t xml:space="preserve">21/11/1998</t>
  </si>
  <si>
    <t xml:space="preserve">THCS Tam Đông 1</t>
  </si>
  <si>
    <t xml:space="preserve">36/8C Ấp Đông, xã Thới Tam Thôn, Hóc Môn, Tp.Hồ Chí Minh</t>
  </si>
  <si>
    <t xml:space="preserve">01258187272
anhhuynh98@gmail.com</t>
  </si>
  <si>
    <t xml:space="preserve">dự thi 2010</t>
  </si>
  <si>
    <t xml:space="preserve">Chung Nguyễn Huy</t>
  </si>
  <si>
    <t xml:space="preserve">Hoàng</t>
  </si>
  <si>
    <t xml:space="preserve">THCS Hồng Bàng</t>
  </si>
  <si>
    <t xml:space="preserve">185/12 Nguyễn Văn Cừ, Q.5 Tp.Hồ Chí Minh</t>
  </si>
  <si>
    <t xml:space="preserve">01257866056
chungnguyenhuyhoang@yahoo.com.vn</t>
  </si>
  <si>
    <t xml:space="preserve">Nguyễn Sỹ</t>
  </si>
  <si>
    <t xml:space="preserve">Phổ thông Năng Khiếu ĐHQG Tp.HCM</t>
  </si>
  <si>
    <t xml:space="preserve">135E Nguyễn Văn Đậu, Q. Bình Thạnh, Tp.HCM</t>
  </si>
  <si>
    <t xml:space="preserve">01205549593
nshoang0808@gmail.com</t>
  </si>
  <si>
    <t xml:space="preserve">Bùi Anh</t>
  </si>
  <si>
    <t xml:space="preserve">Khoa</t>
  </si>
  <si>
    <t xml:space="preserve">108/21 Phan Huy Ích, Q. Tân Bình, Tp.HCM</t>
  </si>
  <si>
    <t xml:space="preserve">01222912970
fxanhkhoa@yahoo.com</t>
  </si>
  <si>
    <t xml:space="preserve">Phạm Việt</t>
  </si>
  <si>
    <t xml:space="preserve">23/4/2002</t>
  </si>
  <si>
    <t xml:space="preserve">TH Yên Từ</t>
  </si>
  <si>
    <t xml:space="preserve">Yên Từ, Yên Mỗ, Ninh Bình</t>
  </si>
  <si>
    <t xml:space="preserve">0977696603
C1yentuyenmo.ninhbinh@moet.edu.vn</t>
  </si>
  <si>
    <t xml:space="preserve">Bùi Thanh</t>
  </si>
  <si>
    <t xml:space="preserve">Mai</t>
  </si>
  <si>
    <t xml:space="preserve">17/5/1999</t>
  </si>
  <si>
    <t xml:space="preserve">THCS Lý Tự Trọng</t>
  </si>
  <si>
    <t xml:space="preserve">Phố Phúc Thịnh, Tp.Ninh Bình</t>
  </si>
  <si>
    <t xml:space="preserve">0975457069</t>
  </si>
  <si>
    <t xml:space="preserve">THPT chuyên Lương Văn Tụy</t>
  </si>
  <si>
    <t xml:space="preserve">Xã Khánh Dương, Yên Mỗ, Ninh Bình </t>
  </si>
  <si>
    <t xml:space="preserve">Dương Công</t>
  </si>
  <si>
    <t xml:space="preserve">Tiếu</t>
  </si>
  <si>
    <t xml:space="preserve">20/2/1995</t>
  </si>
  <si>
    <t xml:space="preserve">Thôn Mưỡn Giáp, Gia Xuân, Gia Viễn, Ninh Bình</t>
  </si>
  <si>
    <t xml:space="preserve">Hà Việt</t>
  </si>
  <si>
    <t xml:space="preserve">Thanh Hóa</t>
  </si>
  <si>
    <t xml:space="preserve">TH Nguyễn Văn Trỗi</t>
  </si>
  <si>
    <t xml:space="preserve">30/23 Nguyễn Thiếp, Tp.Thanh Hóa</t>
  </si>
  <si>
    <t xml:space="preserve">0945718437</t>
  </si>
  <si>
    <t xml:space="preserve">Hoàng Viết</t>
  </si>
  <si>
    <t xml:space="preserve">27/2/1998</t>
  </si>
  <si>
    <t xml:space="preserve">THCS Hà Ngọc</t>
  </si>
  <si>
    <t xml:space="preserve">Hà Ngọc, Hà Trung, Thanh Hóa</t>
  </si>
  <si>
    <t xml:space="preserve">0944386234</t>
  </si>
  <si>
    <t xml:space="preserve">Đào Duy</t>
  </si>
  <si>
    <t xml:space="preserve">26/2/1997</t>
  </si>
  <si>
    <t xml:space="preserve">THPT chuyên Lam Sơn</t>
  </si>
  <si>
    <t xml:space="preserve">23 Phan Đình Giót, Tp.Thanh Hóa</t>
  </si>
  <si>
    <t xml:space="preserve">0975497888</t>
  </si>
  <si>
    <t xml:space="preserve">Võ Quốc </t>
  </si>
  <si>
    <t xml:space="preserve">18/10/1997</t>
  </si>
  <si>
    <t xml:space="preserve">Email</t>
  </si>
  <si>
    <t xml:space="preserve">Nguyễn Minh</t>
  </si>
  <si>
    <t xml:space="preserve">TH Bế Văn Đàn</t>
  </si>
  <si>
    <t xml:space="preserve">P414 ,B1, TT Nam Đồng</t>
  </si>
  <si>
    <t xml:space="preserve">0904809070</t>
  </si>
  <si>
    <t xml:space="preserve">dự thi 2010, A Ba</t>
  </si>
  <si>
    <t xml:space="preserve">Mai Đức</t>
  </si>
  <si>
    <t xml:space="preserve">THCS Chu Văn An</t>
  </si>
  <si>
    <t xml:space="preserve">Tổ 4 P.Hoàng Văn Thụ, Tp.Thái Nguyên</t>
  </si>
  <si>
    <t xml:space="preserve">0986879257
truongkhoahoa@gmail.com</t>
  </si>
  <si>
    <t xml:space="preserve">Trần Quốc Nhật</t>
  </si>
  <si>
    <t xml:space="preserve">THPT Nguyễn Siêu</t>
  </si>
  <si>
    <t xml:space="preserve">P174, CT2, Chung cư Vimeco, Hà Nội</t>
  </si>
  <si>
    <t xml:space="preserve">01678455291
nhatminh61@yahoo.com</t>
  </si>
  <si>
    <t xml:space="preserve">Nguyễn Thượng</t>
  </si>
  <si>
    <t xml:space="preserve">Khánh</t>
  </si>
  <si>
    <t xml:space="preserve">THPT B Kim Bảng</t>
  </si>
  <si>
    <t xml:space="preserve">Tân Sơn, Kim Bảng, Hà Nam</t>
  </si>
  <si>
    <t xml:space="preserve">0968824621</t>
  </si>
  <si>
    <t xml:space="preserve">Hứa Trụ</t>
  </si>
  <si>
    <t xml:space="preserve">THPT chuyên Biên Hòa</t>
  </si>
  <si>
    <t xml:space="preserve">Đông Du, Bình Lục, Hà Nam</t>
  </si>
  <si>
    <t xml:space="preserve">01652900458</t>
  </si>
  <si>
    <t xml:space="preserve">Trần Phan Ly</t>
  </si>
  <si>
    <t xml:space="preserve">Quảng Ngãi</t>
  </si>
  <si>
    <t xml:space="preserve">TH Nguyễn Nghiêm</t>
  </si>
  <si>
    <t xml:space="preserve">86 Nguyễn Bỉnh Khiêm, Quảng Ngãi</t>
  </si>
  <si>
    <t xml:space="preserve">0914684595
tranphanlyna@gmail.com</t>
  </si>
  <si>
    <t xml:space="preserve">Phan Thành</t>
  </si>
  <si>
    <t xml:space="preserve">28/1/1999</t>
  </si>
  <si>
    <t xml:space="preserve">THCS Chánh Lộ</t>
  </si>
  <si>
    <t xml:space="preserve">720 Quang Trung, Tp.Quảng Ngãi</t>
  </si>
  <si>
    <t xml:space="preserve">0552229399
gooboy2811999@gmail.com</t>
  </si>
  <si>
    <t xml:space="preserve">Nguyễn Xuân</t>
  </si>
  <si>
    <t xml:space="preserve">Lộc</t>
  </si>
  <si>
    <t xml:space="preserve">THPT chuyên Lê Khiết</t>
  </si>
  <si>
    <t xml:space="preserve">Đức Tân, Mộ Đức, Quảng Ngãi</t>
  </si>
  <si>
    <t xml:space="preserve">0942116134</t>
  </si>
  <si>
    <t xml:space="preserve">Phan Thanh</t>
  </si>
  <si>
    <t xml:space="preserve">23/12/1997</t>
  </si>
  <si>
    <t xml:space="preserve">THPT Số 1, Đức Phổ</t>
  </si>
  <si>
    <t xml:space="preserve">Khối 4, TT Đức Phổ, Quảng Ngãi</t>
  </si>
  <si>
    <t xml:space="preserve">01652237832
tungptkh@gmail.com</t>
  </si>
  <si>
    <t xml:space="preserve">Trần Hoàng</t>
  </si>
  <si>
    <t xml:space="preserve">TH Tân Hiệp</t>
  </si>
  <si>
    <t xml:space="preserve">90 Ấp 2, xã Tân Hiệp, Phú Giáo, Bình Dương</t>
  </si>
  <si>
    <t xml:space="preserve">0983162700</t>
  </si>
  <si>
    <t xml:space="preserve">Vương </t>
  </si>
  <si>
    <t xml:space="preserve">Hy</t>
  </si>
  <si>
    <t xml:space="preserve">22/10/1998</t>
  </si>
  <si>
    <t xml:space="preserve">THCS Nguyễn Văn Tiết</t>
  </si>
  <si>
    <t xml:space="preserve">B35 Trưng Nữ Vương, Tx Thuận An, Bình Dương</t>
  </si>
  <si>
    <t xml:space="preserve">0984883606
vuonghy2442@hotmail.com.vn</t>
  </si>
  <si>
    <t xml:space="preserve">Đỗ Trọng</t>
  </si>
  <si>
    <t xml:space="preserve">Lễ</t>
  </si>
  <si>
    <t xml:space="preserve">THPT chuyên Hùng Vương</t>
  </si>
  <si>
    <t xml:space="preserve">01676645268
yohshama@yahoo.com</t>
  </si>
  <si>
    <t xml:space="preserve">Trần Lý</t>
  </si>
  <si>
    <t xml:space="preserve">577 Nguyễn Trãi, Tx Thuận An, Bình Dương</t>
  </si>
  <si>
    <t xml:space="preserve">0926494047</t>
  </si>
  <si>
    <t xml:space="preserve">Trần Minh</t>
  </si>
  <si>
    <t xml:space="preserve">Hùng</t>
  </si>
  <si>
    <t xml:space="preserve">TH Hữu Nghị</t>
  </si>
  <si>
    <t xml:space="preserve">Tổ 4, khu 2, P. Trần Hưng Đạo, Tp.Hạ Long</t>
  </si>
  <si>
    <t xml:space="preserve">01666959689</t>
  </si>
  <si>
    <t xml:space="preserve">Phạm Thanh</t>
  </si>
  <si>
    <t xml:space="preserve">THCS Nguyễn Đức Cảnh</t>
  </si>
  <si>
    <t xml:space="preserve">Tổ 7, Khu Quang Trung, Mạo Khê, Quảng Ninh</t>
  </si>
  <si>
    <t xml:space="preserve">0336511692</t>
  </si>
  <si>
    <t xml:space="preserve">Lê Trung</t>
  </si>
  <si>
    <t xml:space="preserve">Kiên</t>
  </si>
  <si>
    <t xml:space="preserve">22/10/1996</t>
  </si>
  <si>
    <t xml:space="preserve">Tày</t>
  </si>
  <si>
    <t xml:space="preserve">THPT chuyên Hạ Long</t>
  </si>
  <si>
    <t xml:space="preserve">P.Hồng Hải, Tp.Hạ Long</t>
  </si>
  <si>
    <t xml:space="preserve">01696357970</t>
  </si>
  <si>
    <t xml:space="preserve">Lê Trần Bảo</t>
  </si>
  <si>
    <t xml:space="preserve">Cương</t>
  </si>
  <si>
    <t xml:space="preserve">28/5/1996</t>
  </si>
  <si>
    <t xml:space="preserve">01684888344</t>
  </si>
  <si>
    <t xml:space="preserve">Phạm Công Tiến</t>
  </si>
  <si>
    <t xml:space="preserve">Khu 1, P.5, Tp.Vị Thanh, Hậu Giang</t>
  </si>
  <si>
    <t xml:space="preserve">0918313430
thinhngan10@yahoo.com.vn</t>
  </si>
  <si>
    <t xml:space="preserve">Dương Thị Lan</t>
  </si>
  <si>
    <t xml:space="preserve">Thuyên</t>
  </si>
  <si>
    <t xml:space="preserve">17/3/1998</t>
  </si>
  <si>
    <t xml:space="preserve">THCS Châu Văn Liêm</t>
  </si>
  <si>
    <t xml:space="preserve">Khu 5, P.5, Tp.Vị Thanh, Hậu Giang</t>
  </si>
  <si>
    <t xml:space="preserve">01882333855
lanthuyen805@gmail.com</t>
  </si>
  <si>
    <t xml:space="preserve">thi 2012, C</t>
  </si>
  <si>
    <t xml:space="preserve">Nguyễn Khánh</t>
  </si>
  <si>
    <t xml:space="preserve">28/1/1996</t>
  </si>
  <si>
    <t xml:space="preserve">THPT Tầm Vu 2</t>
  </si>
  <si>
    <t xml:space="preserve">229 Long An B, TT Cái Tắc, Hậu Giang</t>
  </si>
  <si>
    <t xml:space="preserve">01632011040
khanhvu1996@gmail.com</t>
  </si>
  <si>
    <t xml:space="preserve">thi 2012, Nhì D3</t>
  </si>
  <si>
    <t xml:space="preserve">Nhựt</t>
  </si>
  <si>
    <t xml:space="preserve">THPT Chuyên Vị Thanh</t>
  </si>
  <si>
    <t xml:space="preserve">Tân Hòa, Châu Thành A, Hậu Giang</t>
  </si>
  <si>
    <t xml:space="preserve">01283841171
leminhnhut95@gmail.com</t>
  </si>
  <si>
    <t xml:space="preserve">Trần Văn </t>
  </si>
  <si>
    <t xml:space="preserve">Nhi</t>
  </si>
  <si>
    <t xml:space="preserve">TH Ngô Quyền, Tp.Kon Tum</t>
  </si>
  <si>
    <t xml:space="preserve">110 Trần Khánh Dư, Tp.Kon Tum</t>
  </si>
  <si>
    <t xml:space="preserve">0905932132</t>
  </si>
  <si>
    <t xml:space="preserve">thi 2012, B</t>
  </si>
  <si>
    <t xml:space="preserve">Huỳnh Phúc</t>
  </si>
  <si>
    <t xml:space="preserve">Nghị</t>
  </si>
  <si>
    <t xml:space="preserve">THPT chuyên Nguyễn Tất Thành</t>
  </si>
  <si>
    <t xml:space="preserve">147 Trần Hưng Đạo, Tp.Kon Tum</t>
  </si>
  <si>
    <t xml:space="preserve">0603865910
nghikutehoisinh@gmail.com</t>
  </si>
  <si>
    <t xml:space="preserve">Thi</t>
  </si>
  <si>
    <t xml:space="preserve">17/10/1996</t>
  </si>
  <si>
    <t xml:space="preserve">29 Nguyễn Công Chứ, P.Thống Nhất, Tp. Kon Tum</t>
  </si>
  <si>
    <t xml:space="preserve">0949722007
hoangthiktm@gmail.com</t>
  </si>
  <si>
    <t xml:space="preserve">29/6/1996</t>
  </si>
  <si>
    <t xml:space="preserve">163 Thi Sách, Tp.Kon Tum</t>
  </si>
  <si>
    <t xml:space="preserve">01264096675
nguyenquoctrungbtvd@gmail.com</t>
  </si>
  <si>
    <t xml:space="preserve">Nguyễn Hoàng Thảo</t>
  </si>
  <si>
    <t xml:space="preserve">Vân</t>
  </si>
  <si>
    <t xml:space="preserve">24/7/2002</t>
  </si>
  <si>
    <t xml:space="preserve">Khơ Me</t>
  </si>
  <si>
    <t xml:space="preserve">TH Thị trấn Thới Bình A</t>
  </si>
  <si>
    <t xml:space="preserve">Khóm 7, TT Thới Bình, Cà Mau</t>
  </si>
  <si>
    <t xml:space="preserve">0919913917</t>
  </si>
  <si>
    <t xml:space="preserve">Nguyễn Đình Kim</t>
  </si>
  <si>
    <t xml:space="preserve">26/1/1998</t>
  </si>
  <si>
    <t xml:space="preserve">THCS Phan Ngọc Hiển</t>
  </si>
  <si>
    <t xml:space="preserve">103 Hùng Vương, TT Năm Căn, Cà Mau</t>
  </si>
  <si>
    <t xml:space="preserve">07803501450
ndkimtruong@gmail.com</t>
  </si>
  <si>
    <t xml:space="preserve">Lâm Khánh</t>
  </si>
  <si>
    <t xml:space="preserve">Hào</t>
  </si>
  <si>
    <t xml:space="preserve">19/3/1997</t>
  </si>
  <si>
    <t xml:space="preserve">THPT Chuyên Phan Ngọc Hiển</t>
  </si>
  <si>
    <t xml:space="preserve">59/6 Lâm Thành Mậu, Cà Mau</t>
  </si>
  <si>
    <t xml:space="preserve">0949509015
goobye_mylove9667@yahoo.com</t>
  </si>
  <si>
    <t xml:space="preserve">Tiễn</t>
  </si>
  <si>
    <t xml:space="preserve">14/7/1995</t>
  </si>
  <si>
    <t xml:space="preserve">THPT Đầm Dơi</t>
  </si>
  <si>
    <t xml:space="preserve">Xã Trần Phán, Đầm Dơi, Cà Mau</t>
  </si>
  <si>
    <t xml:space="preserve">0945257055
dt12a2@gmail.com</t>
  </si>
  <si>
    <t xml:space="preserve">Bùi Trần Hoàng</t>
  </si>
  <si>
    <t xml:space="preserve">Lan</t>
  </si>
  <si>
    <t xml:space="preserve">23/7/2002</t>
  </si>
  <si>
    <t xml:space="preserve">TH Thị Trấn Vĩnh Hưng</t>
  </si>
  <si>
    <t xml:space="preserve">004 Đường 3-2, Thị Trấn Vĩnh Hưng, Long An</t>
  </si>
  <si>
    <t xml:space="preserve">0909577039
tranthingocdiep69@gmail.com</t>
  </si>
  <si>
    <t xml:space="preserve">Phạm Nguyễn Hoàng</t>
  </si>
  <si>
    <t xml:space="preserve">THCS Hiệp Hòa</t>
  </si>
  <si>
    <t xml:space="preserve">Khu vực I, Thị trấn Hiệp Hòa, Long An</t>
  </si>
  <si>
    <t xml:space="preserve">0987279176
tanson.69@gmail.com</t>
  </si>
  <si>
    <t xml:space="preserve">Thảo</t>
  </si>
  <si>
    <t xml:space="preserve">24/2/1996</t>
  </si>
  <si>
    <t xml:space="preserve">THPT Cần Đước</t>
  </si>
  <si>
    <t xml:space="preserve">Ấp Nhà Thờ, Tân Lân, Cần Đước, Long An</t>
  </si>
  <si>
    <t xml:space="preserve">01626059660
thanhthao242@yahoo.com</t>
  </si>
  <si>
    <t xml:space="preserve">Nguyễn Hoàng Khánh</t>
  </si>
  <si>
    <t xml:space="preserve">THPT Chuyên Long An</t>
  </si>
  <si>
    <t xml:space="preserve">Ấp Hòa Bình I, Hiệp Hòa, Đức Hòa, Long An</t>
  </si>
  <si>
    <t xml:space="preserve">01884775764</t>
  </si>
  <si>
    <t xml:space="preserve">17/3/2002</t>
  </si>
  <si>
    <t xml:space="preserve">TH Nam Hà</t>
  </si>
  <si>
    <t xml:space="preserve">61 Hà Huy Tập, Tp.Hà Tĩnh</t>
  </si>
  <si>
    <t xml:space="preserve">0917412268
nguyenduytuan52@gmail.com</t>
  </si>
  <si>
    <t xml:space="preserve">thi 2012, Nhì, A</t>
  </si>
  <si>
    <t xml:space="preserve">Ngô Việt</t>
  </si>
  <si>
    <t xml:space="preserve">THCS Xuân Diệu</t>
  </si>
  <si>
    <t xml:space="preserve">Khối 1A TT Nghèn, Hà Tĩnh</t>
  </si>
  <si>
    <t xml:space="preserve">Nguyễn Nam</t>
  </si>
  <si>
    <t xml:space="preserve">Tùng Lộc, Can Lộc, Hà Tĩnh</t>
  </si>
  <si>
    <t xml:space="preserve">01659112032
htcoder.namanh@gmail.com</t>
  </si>
  <si>
    <t xml:space="preserve">Phạm Tuấn</t>
  </si>
  <si>
    <t xml:space="preserve">Hiệp</t>
  </si>
  <si>
    <t xml:space="preserve">TH An Bài</t>
  </si>
  <si>
    <t xml:space="preserve">Quỳnh Phụ, Thái Bình</t>
  </si>
  <si>
    <t xml:space="preserve">0904745439
daominhloan@gmail.com</t>
  </si>
  <si>
    <t xml:space="preserve">Đinh Gia</t>
  </si>
  <si>
    <t xml:space="preserve">THCS An Vinh</t>
  </si>
  <si>
    <t xml:space="preserve">Thôn An Lại, Xã An Vinh, Quỳnh Phụ, Thái Bình</t>
  </si>
  <si>
    <t xml:space="preserve">0987551615
sonthuyen@gmail.com</t>
  </si>
  <si>
    <t xml:space="preserve">Dương Thị Thu</t>
  </si>
  <si>
    <t xml:space="preserve">Hường</t>
  </si>
  <si>
    <t xml:space="preserve">23/6/1996</t>
  </si>
  <si>
    <t xml:space="preserve">Nữ </t>
  </si>
  <si>
    <t xml:space="preserve">THPT Chuyên Thái Bình</t>
  </si>
  <si>
    <t xml:space="preserve">Xóm 19, xã Đông Hòa, Tp.Thái Bình</t>
  </si>
  <si>
    <t xml:space="preserve">0989017769
duongthihuong9x_kute@yahoo.com</t>
  </si>
  <si>
    <t xml:space="preserve">Đỗ Xuân</t>
  </si>
  <si>
    <t xml:space="preserve">Hồng</t>
  </si>
  <si>
    <t xml:space="preserve">20/4/1996</t>
  </si>
  <si>
    <t xml:space="preserve">SN 10, tổ 28, P.Quang Trung, Tp.Thái Bình</t>
  </si>
  <si>
    <t xml:space="preserve">01647507724
hongche_204@yahoo.com</t>
  </si>
  <si>
    <t xml:space="preserve">Âu Thiên</t>
  </si>
  <si>
    <t xml:space="preserve">Hoàn</t>
  </si>
  <si>
    <t xml:space="preserve">TH Châu Văn Liêm</t>
  </si>
  <si>
    <t xml:space="preserve">49 Lý Tự Trọng, Tp.Long Xuyên, An Giang</t>
  </si>
  <si>
    <t xml:space="preserve">0913972422</t>
  </si>
  <si>
    <t xml:space="preserve">Trần Hữu Nhật</t>
  </si>
  <si>
    <t xml:space="preserve">THCS Cái Dầu</t>
  </si>
  <si>
    <t xml:space="preserve">SN 420 tổ 4, ấp Bình Chiểu, Bình Long, Châu Phú, An Giang</t>
  </si>
  <si>
    <t xml:space="preserve">0983688511
tranhuunhathuy@gmail.com</t>
  </si>
  <si>
    <t xml:space="preserve">Nguyễn Hoàng Thạch</t>
  </si>
  <si>
    <t xml:space="preserve">THPT Nguyễn Quang Diêu</t>
  </si>
  <si>
    <t xml:space="preserve">SN 112, tổ 2, ấp Tân Hậu, TX Tân Châu, An Giang</t>
  </si>
  <si>
    <t xml:space="preserve">01648664854</t>
  </si>
  <si>
    <t xml:space="preserve">thi 2011, B</t>
  </si>
  <si>
    <t xml:space="preserve">Nguyễn Vĩnh</t>
  </si>
  <si>
    <t xml:space="preserve">Khang</t>
  </si>
  <si>
    <t xml:space="preserve">30/8/1996</t>
  </si>
  <si>
    <t xml:space="preserve">28/4A Trần Hưng Đạo, Mỹ Thạnh, Long Xuyên, An Giang</t>
  </si>
  <si>
    <t xml:space="preserve">091766557</t>
  </si>
  <si>
    <t xml:space="preserve">Nguyễn Tùng</t>
  </si>
  <si>
    <t xml:space="preserve">Bắc Kạn</t>
  </si>
  <si>
    <t xml:space="preserve">Nùng</t>
  </si>
  <si>
    <t xml:space="preserve">THPT Chuyên Bắc Kạn</t>
  </si>
  <si>
    <t xml:space="preserve">Tổ 3, P.Nguyễn Thị Minh Khai, Tx Bắc Kạn</t>
  </si>
  <si>
    <t xml:space="preserve">Lê Hà Mạnh</t>
  </si>
  <si>
    <t xml:space="preserve">Tổ 14 P.Sông Cầu, Tx Bắc Kạn</t>
  </si>
  <si>
    <t xml:space="preserve">01636056348</t>
  </si>
  <si>
    <t xml:space="preserve">Lê Trương Hà</t>
  </si>
  <si>
    <t xml:space="preserve">Khanh</t>
  </si>
  <si>
    <t xml:space="preserve">27/1/2002</t>
  </si>
  <si>
    <t xml:space="preserve">TH Nguyễn Tất Thành</t>
  </si>
  <si>
    <t xml:space="preserve">736 Hùng Vương, Tổ 1, TT Thư Lê, Gia Lai</t>
  </si>
  <si>
    <t xml:space="preserve">0593620354</t>
  </si>
  <si>
    <t xml:space="preserve">Lê Hữu Tuấn</t>
  </si>
  <si>
    <t xml:space="preserve">18/9/1999</t>
  </si>
  <si>
    <t xml:space="preserve">134 Tôn Thất Thuyết, Playku, Gia Lai</t>
  </si>
  <si>
    <t xml:space="preserve">01244950910
lehuutuanhuy@gmail.com</t>
  </si>
  <si>
    <t xml:space="preserve">Hải</t>
  </si>
  <si>
    <t xml:space="preserve">20/8/1995</t>
  </si>
  <si>
    <t xml:space="preserve">974 Lê Duẩn, Chư Á, Playku, Gia Lai</t>
  </si>
  <si>
    <t xml:space="preserve">01638725123</t>
  </si>
  <si>
    <t xml:space="preserve">Lê Hữu Kim</t>
  </si>
  <si>
    <t xml:space="preserve">25/7/2003</t>
  </si>
  <si>
    <t xml:space="preserve">TH Tô Hiệu</t>
  </si>
  <si>
    <t xml:space="preserve">18 ngõ 120 đường Chi Lăng, Hải Dương</t>
  </si>
  <si>
    <t xml:space="preserve">0988902962
trankimhuehd@gmail.com</t>
  </si>
  <si>
    <t xml:space="preserve">15/1/1999</t>
  </si>
  <si>
    <t xml:space="preserve">THCS Thành Nhân</t>
  </si>
  <si>
    <t xml:space="preserve">Số 253 Khu 6, TT Ninh Giang, Hải Dương</t>
  </si>
  <si>
    <t xml:space="preserve">0972349457
tahang7@gmail.com</t>
  </si>
  <si>
    <t xml:space="preserve">Phạm Xuân</t>
  </si>
  <si>
    <t xml:space="preserve">Thắng</t>
  </si>
  <si>
    <t xml:space="preserve">THPT Chuyên Nguyễn Trãi</t>
  </si>
  <si>
    <t xml:space="preserve">Xã Nghĩa An, Ninh Giang, Hải Dương</t>
  </si>
  <si>
    <t xml:space="preserve">01697062930
thangronaldo@yahoo.com</t>
  </si>
  <si>
    <t xml:space="preserve">Đặng Thị</t>
  </si>
  <si>
    <t xml:space="preserve">Huyền</t>
  </si>
  <si>
    <t xml:space="preserve">24/8/1997</t>
  </si>
  <si>
    <t xml:space="preserve">Xã Lương Điền, Cẩm Giàng, Hải Dương</t>
  </si>
  <si>
    <t xml:space="preserve">0963030171
danghuyen1997@gmail.com</t>
  </si>
  <si>
    <t xml:space="preserve">Trần Mạnh</t>
  </si>
  <si>
    <t xml:space="preserve">TH Nguyễn Bá Ngọc</t>
  </si>
  <si>
    <t xml:space="preserve">30B Bùi Dục Tài, Đông Hà, Quảng Trị</t>
  </si>
  <si>
    <t xml:space="preserve">01232866044</t>
  </si>
  <si>
    <t xml:space="preserve">Thân Quốc</t>
  </si>
  <si>
    <t xml:space="preserve">Chung</t>
  </si>
  <si>
    <t xml:space="preserve">24/11/1998</t>
  </si>
  <si>
    <t xml:space="preserve">THCS Gio An</t>
  </si>
  <si>
    <t xml:space="preserve">Gio Bình, Gio Linh, Quảng Trị</t>
  </si>
  <si>
    <t xml:space="preserve">01675306451</t>
  </si>
  <si>
    <t xml:space="preserve">Nguyễn Hữu</t>
  </si>
  <si>
    <t xml:space="preserve">Hân</t>
  </si>
  <si>
    <t xml:space="preserve">TT Lao Bảo, Hướng Hóa, Quảng Trị</t>
  </si>
  <si>
    <t xml:space="preserve">01293919545
Huuhanlb@gmail.com</t>
  </si>
  <si>
    <t xml:space="preserve">Đinh Trần Thiên</t>
  </si>
  <si>
    <t xml:space="preserve">TT-Huế</t>
  </si>
  <si>
    <t xml:space="preserve">29/9/2002</t>
  </si>
  <si>
    <t xml:space="preserve">TH Phú Mậu I</t>
  </si>
  <si>
    <t xml:space="preserve">Mậu Tài, Phú Vang, TT -Huế</t>
  </si>
  <si>
    <t xml:space="preserve">01689592435
ngokhongngap@yahoo.com</t>
  </si>
  <si>
    <t xml:space="preserve">Nguyễn Hy Hoài</t>
  </si>
  <si>
    <t xml:space="preserve">THCS Nguyễn Tri Phương</t>
  </si>
  <si>
    <t xml:space="preserve">33 Đinh Công Tráng, Tp.Huế</t>
  </si>
  <si>
    <t xml:space="preserve">0543512865
nguyenlam395@yahoo.com</t>
  </si>
  <si>
    <t xml:space="preserve">Phan Văn</t>
  </si>
  <si>
    <t xml:space="preserve">25/7/1995</t>
  </si>
  <si>
    <t xml:space="preserve">Quốc Học Huế</t>
  </si>
  <si>
    <t xml:space="preserve">29 Hồ Xuân Hương, P.Phú Hiệp, Tp.Huế</t>
  </si>
  <si>
    <t xml:space="preserve">01333423822
vanthuyen.phan@gmail.com</t>
  </si>
  <si>
    <t xml:space="preserve">Vinh</t>
  </si>
  <si>
    <t xml:space="preserve">TH Long Phú A</t>
  </si>
  <si>
    <t xml:space="preserve">Ấp 6B Xã Long Phú, Tam Bình, Vinh Long</t>
  </si>
  <si>
    <t xml:space="preserve">0986738320</t>
  </si>
  <si>
    <t xml:space="preserve">Nguyễn Thị Huỳnh</t>
  </si>
  <si>
    <t xml:space="preserve">Như</t>
  </si>
  <si>
    <t xml:space="preserve">THCS Cái Ngang</t>
  </si>
  <si>
    <t xml:space="preserve">Ấp 2 xã Tân Lộc, Tam Bình, Vinh Long</t>
  </si>
  <si>
    <t xml:space="preserve">Đậu Ánh</t>
  </si>
  <si>
    <t xml:space="preserve">Ninh Thuận</t>
  </si>
  <si>
    <t xml:space="preserve">TH Phước Mỹ I</t>
  </si>
  <si>
    <t xml:space="preserve">55 Huỳnh Thúc Kháng, Phan Rang, Ninh Thuận</t>
  </si>
  <si>
    <t xml:space="preserve">0947959999</t>
  </si>
  <si>
    <t xml:space="preserve">Trần Cao Nhật</t>
  </si>
  <si>
    <t xml:space="preserve">25/10/2000</t>
  </si>
  <si>
    <t xml:space="preserve">380A, Ngô Gia Tự, Tp.Phan Rang, Ninh Thuận</t>
  </si>
  <si>
    <t xml:space="preserve">0913709957
minhtcn@yahoo.com</t>
  </si>
  <si>
    <t xml:space="preserve">Phan Xuân</t>
  </si>
  <si>
    <t xml:space="preserve">70 Cao Thắng, Tp.Phan Rang, Ninh Thuận</t>
  </si>
  <si>
    <t xml:space="preserve">0965140254</t>
  </si>
  <si>
    <t xml:space="preserve">Huỳnh Khoa</t>
  </si>
  <si>
    <t xml:space="preserve">24/5/1996</t>
  </si>
  <si>
    <t xml:space="preserve">25/6 Nguyễn Thượng Hiền, Tp.Phan Rang, Ninh Thuận</t>
  </si>
  <si>
    <t xml:space="preserve">0686555838</t>
  </si>
  <si>
    <t xml:space="preserve">Nguyễn</t>
  </si>
  <si>
    <t xml:space="preserve">29/1/2002</t>
  </si>
  <si>
    <t xml:space="preserve">TH Phú Thọ</t>
  </si>
  <si>
    <t xml:space="preserve">291C, Trương Định, Tp.Bến Tre</t>
  </si>
  <si>
    <t xml:space="preserve">0753814932
</t>
  </si>
  <si>
    <t xml:space="preserve">Trần Ngọc</t>
  </si>
  <si>
    <t xml:space="preserve">14/1/1998</t>
  </si>
  <si>
    <t xml:space="preserve">THCS Tân Phú</t>
  </si>
  <si>
    <t xml:space="preserve">Ấp Tân Đông, Tân Phú, Châu Thành, Bến Tre</t>
  </si>
  <si>
    <t xml:space="preserve">01668547327</t>
  </si>
  <si>
    <t xml:space="preserve">172/TK Ấp Tân Khai, Tân Hưng, Ba Chi, Bến Tre</t>
  </si>
  <si>
    <t xml:space="preserve">0942929830</t>
  </si>
  <si>
    <t xml:space="preserve">Huỳnh Anh</t>
  </si>
  <si>
    <t xml:space="preserve">TH Phường 6</t>
  </si>
  <si>
    <t xml:space="preserve">42B Nguyễn Thị Minh Khai, Tp.Trà Vinh</t>
  </si>
  <si>
    <t xml:space="preserve">0985352129</t>
  </si>
  <si>
    <t xml:space="preserve">Phạm Tấn</t>
  </si>
  <si>
    <t xml:space="preserve">Kha</t>
  </si>
  <si>
    <t xml:space="preserve">28/5/1998</t>
  </si>
  <si>
    <t xml:space="preserve">THCS Long Đức</t>
  </si>
  <si>
    <t xml:space="preserve">Ấp Vĩnh Hưng, Long Đức, Tp.Trà Vinh</t>
  </si>
  <si>
    <t xml:space="preserve">01639373701</t>
  </si>
  <si>
    <t xml:space="preserve">Diệp Phước</t>
  </si>
  <si>
    <t xml:space="preserve">21/8/1996</t>
  </si>
  <si>
    <t xml:space="preserve">Ấp Ô Chích A, Châu Thành, Trà Vinh</t>
  </si>
  <si>
    <t xml:space="preserve">01694133482
locthptctvv@gmail.com</t>
  </si>
  <si>
    <t xml:space="preserve">Ngô Thị  Khánh</t>
  </si>
  <si>
    <t xml:space="preserve">Đăk Lăk</t>
  </si>
  <si>
    <t xml:space="preserve">TH Trần Quốc Tuấn</t>
  </si>
  <si>
    <t xml:space="preserve">Tổ 1, Krong Pac, Đăk Lăk </t>
  </si>
  <si>
    <t xml:space="preserve">Vỹ</t>
  </si>
  <si>
    <t xml:space="preserve">THCS Lương Thế Vinh</t>
  </si>
  <si>
    <t xml:space="preserve">Ngô Đức</t>
  </si>
  <si>
    <t xml:space="preserve">14/1/1997</t>
  </si>
  <si>
    <t xml:space="preserve">THPT Chuyên Nguyễn Du</t>
  </si>
  <si>
    <t xml:space="preserve">Chu Thị</t>
  </si>
  <si>
    <t xml:space="preserve">Thanh</t>
  </si>
  <si>
    <t xml:space="preserve">14/2/2002</t>
  </si>
  <si>
    <t xml:space="preserve">TH Nguyễn Viết Xuân</t>
  </si>
  <si>
    <t xml:space="preserve">Xã Ngữ Kiên, Vĩnh Tường, Vĩnh Phúc</t>
  </si>
  <si>
    <t xml:space="preserve">0979758328</t>
  </si>
  <si>
    <t xml:space="preserve">Nguyễn Việt</t>
  </si>
  <si>
    <t xml:space="preserve">19/11/1998</t>
  </si>
  <si>
    <t xml:space="preserve">THCS Yên Lạc</t>
  </si>
  <si>
    <t xml:space="preserve">TT Yên Lạc, Vĩnh                                Phúc</t>
  </si>
  <si>
    <t xml:space="preserve">01645403743
thang.yenlacvinhphuc.98@gmail.com</t>
  </si>
  <si>
    <t xml:space="preserve">Nguyễn Chí  </t>
  </si>
  <si>
    <t xml:space="preserve">17/8/1996</t>
  </si>
  <si>
    <t xml:space="preserve">THPT Bình Sơn</t>
  </si>
  <si>
    <t xml:space="preserve">Nhân Đạo, Sông Lô, Vĩnh Phúc</t>
  </si>
  <si>
    <t xml:space="preserve">0904383266</t>
  </si>
  <si>
    <t xml:space="preserve">Việt</t>
  </si>
  <si>
    <t xml:space="preserve">29/5/1997</t>
  </si>
  <si>
    <t xml:space="preserve">THCS và THPT Hai Bà Trưng</t>
  </si>
  <si>
    <t xml:space="preserve">Tổ 2, P.Trưng Nhị, Tx Phúc Yên, Vĩnh Phúc</t>
  </si>
  <si>
    <t xml:space="preserve">0943932969
songchichatdat97@gmail.com</t>
  </si>
  <si>
    <t xml:space="preserve">Nguyễn Phi</t>
  </si>
  <si>
    <t xml:space="preserve">30/1/2002</t>
  </si>
  <si>
    <t xml:space="preserve">TH Minh Diệu A</t>
  </si>
  <si>
    <t xml:space="preserve">Ấp 21, Minh Diệu,Hòa Bình, Bạc Liêu</t>
  </si>
  <si>
    <t xml:space="preserve">0914214001</t>
  </si>
  <si>
    <t xml:space="preserve">Châu</t>
  </si>
  <si>
    <t xml:space="preserve">26/8/1998</t>
  </si>
  <si>
    <t xml:space="preserve">64/9 đường Hậu Hòa Bình, Tp.Bạc Liêu</t>
  </si>
  <si>
    <t xml:space="preserve">0947984370</t>
  </si>
  <si>
    <t xml:space="preserve">thi 2012, B, KK</t>
  </si>
  <si>
    <t xml:space="preserve">Trần Sơn</t>
  </si>
  <si>
    <t xml:space="preserve">16/12/1996</t>
  </si>
  <si>
    <t xml:space="preserve">THPT Chuyên Bạc Liêu</t>
  </si>
  <si>
    <t xml:space="preserve">Khóm 2, P.7, Tp.Bạc Liêu</t>
  </si>
  <si>
    <t xml:space="preserve">0932955297</t>
  </si>
  <si>
    <t xml:space="preserve">Hồ Khắc</t>
  </si>
  <si>
    <t xml:space="preserve">29/10/1995</t>
  </si>
  <si>
    <t xml:space="preserve">THPT Lê Thị Riêng</t>
  </si>
  <si>
    <t xml:space="preserve">Long Thạnh, Vĩnh Lợi, Bạc Liêu</t>
  </si>
  <si>
    <t xml:space="preserve">0949671016</t>
  </si>
  <si>
    <t xml:space="preserve">Nguyễn Lê Kiều</t>
  </si>
  <si>
    <t xml:space="preserve">22/3/2002</t>
  </si>
  <si>
    <t xml:space="preserve">TH Đăng Châu</t>
  </si>
  <si>
    <t xml:space="preserve">Tân Phúc, TT. Sơn Dương, Tuyên Quang</t>
  </si>
  <si>
    <t xml:space="preserve">0982837224</t>
  </si>
  <si>
    <t xml:space="preserve">Nguyễn Thị</t>
  </si>
  <si>
    <t xml:space="preserve">Diễm</t>
  </si>
  <si>
    <t xml:space="preserve">22/9/1998</t>
  </si>
  <si>
    <t xml:space="preserve">THCS Tân Thịnh</t>
  </si>
  <si>
    <t xml:space="preserve">Tân Thịnh, Chiêm Hóa, Tuyên Quang</t>
  </si>
  <si>
    <t xml:space="preserve">0974917947</t>
  </si>
  <si>
    <t xml:space="preserve">Vũ Ngọc</t>
  </si>
  <si>
    <t xml:space="preserve">Thạch</t>
  </si>
  <si>
    <t xml:space="preserve">26/2/1996</t>
  </si>
  <si>
    <t xml:space="preserve">THPT Chuyên Tuyên Quang</t>
  </si>
  <si>
    <t xml:space="preserve">Tổ 17, P.Hưng Thành, Tp.Tuyên Quang</t>
  </si>
  <si>
    <t xml:space="preserve">01296636696
vnthach0296@tuyenquang.edu.vn</t>
  </si>
  <si>
    <t xml:space="preserve">Bùi Nguyên</t>
  </si>
  <si>
    <t xml:space="preserve">THPT Sơn Dương</t>
  </si>
  <si>
    <t xml:space="preserve">Đồng Tiến, TT. Sơn Dương, Tuyên Quang</t>
  </si>
  <si>
    <t xml:space="preserve">01684651206</t>
  </si>
  <si>
    <t xml:space="preserve">Nguyễn Dương Nhật</t>
  </si>
  <si>
    <t xml:space="preserve">Khánh Hòa</t>
  </si>
  <si>
    <t xml:space="preserve">19/3/2002</t>
  </si>
  <si>
    <t xml:space="preserve">TH Số 2</t>
  </si>
  <si>
    <t xml:space="preserve">Ninh Bình, Ninh Hòa, Khánh Hòa</t>
  </si>
  <si>
    <t xml:space="preserve">0985185319</t>
  </si>
  <si>
    <t xml:space="preserve">THCS Thái Nguyên</t>
  </si>
  <si>
    <t xml:space="preserve">86 Mê Linh, P.Tân Lập,Tp.Nha Trang</t>
  </si>
  <si>
    <t xml:space="preserve">0914016688</t>
  </si>
  <si>
    <t xml:space="preserve">Huỳnh Nguyễn Minh</t>
  </si>
  <si>
    <t xml:space="preserve">Sơn Long, P.Ba Ngòi, Tp.Cam Ranh, Khánh Hòa</t>
  </si>
  <si>
    <t xml:space="preserve">01252729343
minhthang347@gmail.com</t>
  </si>
  <si>
    <t xml:space="preserve">Nguyễn Huỳnh </t>
  </si>
  <si>
    <t xml:space="preserve">Cam Phúc, Bắc Cam Ranh, Khánh Hòa</t>
  </si>
  <si>
    <t xml:space="preserve">01662698705</t>
  </si>
  <si>
    <t xml:space="preserve">Mai Nguyễn Mạnh</t>
  </si>
  <si>
    <t xml:space="preserve"> TH Số 1 Đồng Lê</t>
  </si>
  <si>
    <t xml:space="preserve">TK1, TT.Đồng Lê, Quảng Bình</t>
  </si>
  <si>
    <t xml:space="preserve">0919822973</t>
  </si>
  <si>
    <t xml:space="preserve">Lê Thiều</t>
  </si>
  <si>
    <t xml:space="preserve">16/11/1999</t>
  </si>
  <si>
    <t xml:space="preserve">THCS Hải Đình</t>
  </si>
  <si>
    <t xml:space="preserve">P.Hải Đình, Đồng Hới, Quảng Bình </t>
  </si>
  <si>
    <t xml:space="preserve">052.3821188</t>
  </si>
  <si>
    <t xml:space="preserve">thiếu XN</t>
  </si>
  <si>
    <t xml:space="preserve">54 Lý Thánh Tông, Tp.Đồng Hới, Quảng Bình</t>
  </si>
  <si>
    <t xml:space="preserve">0944881287</t>
  </si>
  <si>
    <t xml:space="preserve">Lê Đỗ Thành</t>
  </si>
  <si>
    <t xml:space="preserve">13/4/1997</t>
  </si>
  <si>
    <t xml:space="preserve">487 Lý Thường Kiệt, Tp.Đồng Hới, Quảng Bình</t>
  </si>
  <si>
    <t xml:space="preserve">0972145998
lelong1304@gmail.com</t>
  </si>
  <si>
    <t xml:space="preserve">Thụy</t>
  </si>
  <si>
    <t xml:space="preserve">Thực Hành Sư Phạm Sóc Trăng</t>
  </si>
  <si>
    <t xml:space="preserve">3 Hoàng Diệu, TT Mỹ Xuyên, Sóc Trăng</t>
  </si>
  <si>
    <t xml:space="preserve">0974242697
vinhthuynguyen628@yahoo.com</t>
  </si>
  <si>
    <t xml:space="preserve">thi 2012</t>
  </si>
  <si>
    <t xml:space="preserve">Nguyễn Trần Quốc</t>
  </si>
  <si>
    <t xml:space="preserve">Toản</t>
  </si>
  <si>
    <t xml:space="preserve">15 Trưng Vương, Ấp Châu Thành, Sóc Trăng</t>
  </si>
  <si>
    <t xml:space="preserve">0915650049
</t>
  </si>
  <si>
    <t xml:space="preserve">Lê Thị Bé</t>
  </si>
  <si>
    <t xml:space="preserve">Tâm</t>
  </si>
  <si>
    <t xml:space="preserve">Viên An, Trần Đề, Sóc Trăng</t>
  </si>
  <si>
    <t xml:space="preserve">01646867313</t>
  </si>
  <si>
    <t xml:space="preserve">Nguyễn Viết</t>
  </si>
  <si>
    <t xml:space="preserve">26/4/1995</t>
  </si>
  <si>
    <t xml:space="preserve">THPT Hoàng Diệu</t>
  </si>
  <si>
    <t xml:space="preserve">843/2/11, K7, P.8, Sóc Trăng</t>
  </si>
  <si>
    <t xml:space="preserve">0984234423
viettrung995@ghmail.com</t>
  </si>
  <si>
    <t xml:space="preserve">Phạm Trúc</t>
  </si>
  <si>
    <t xml:space="preserve">Quỳnh</t>
  </si>
  <si>
    <t xml:space="preserve">29/12/2002</t>
  </si>
  <si>
    <t xml:space="preserve">TH Thạnh Quới 1</t>
  </si>
  <si>
    <t xml:space="preserve">Thạnh Quới, Vĩnh Thạnh, Cần Thơ</t>
  </si>
  <si>
    <t xml:space="preserve">0939646767</t>
  </si>
  <si>
    <t xml:space="preserve">Lê Hồng Minh</t>
  </si>
  <si>
    <t xml:space="preserve">TH Trần Hưng Đạo</t>
  </si>
  <si>
    <t xml:space="preserve">270 Ấp Thới Bình, Thới Lai, Tp.Cần Thơ</t>
  </si>
  <si>
    <t xml:space="preserve">0918727859</t>
  </si>
  <si>
    <t xml:space="preserve">Thiên</t>
  </si>
  <si>
    <t xml:space="preserve">28/3/1999</t>
  </si>
  <si>
    <t xml:space="preserve">KV15, P.Châu Văn Liêm, Tp.Cần Thơ</t>
  </si>
  <si>
    <t xml:space="preserve">0985788051
ruandavestewart@gmail.com</t>
  </si>
  <si>
    <t xml:space="preserve">Nguyễn Diệp Xuân</t>
  </si>
  <si>
    <t xml:space="preserve">16/5/1999</t>
  </si>
  <si>
    <t xml:space="preserve">THCS Đoàn Thị Điểm</t>
  </si>
  <si>
    <t xml:space="preserve">84A Xô Viết Nghệ Tĩnh, Tp.Cần Thơ</t>
  </si>
  <si>
    <t xml:space="preserve">0903618453
</t>
  </si>
  <si>
    <t xml:space="preserve">Lâm Nguyễn Nhật</t>
  </si>
  <si>
    <t xml:space="preserve">28/7/1997</t>
  </si>
  <si>
    <t xml:space="preserve">THPT Chuyên Lý Tự Trọng</t>
  </si>
  <si>
    <t xml:space="preserve">290/27/11 Đường 30/4, Tp.Cần Thơ </t>
  </si>
  <si>
    <t xml:space="preserve">01254049597
nhutquang972012@gmail.com</t>
  </si>
  <si>
    <t xml:space="preserve">thi 2012, D, Nhì</t>
  </si>
  <si>
    <t xml:space="preserve">Thông</t>
  </si>
  <si>
    <t xml:space="preserve">28/8/1996</t>
  </si>
  <si>
    <t xml:space="preserve">132/41B Đường 3/2, Tp.Cần Thơ</t>
  </si>
  <si>
    <t xml:space="preserve">01697834896
nguyenthethong1996@gmail.com</t>
  </si>
  <si>
    <t xml:space="preserve">Ngô Diễm</t>
  </si>
  <si>
    <t xml:space="preserve">Huê</t>
  </si>
  <si>
    <t xml:space="preserve">TH Bình An 1</t>
  </si>
  <si>
    <t xml:space="preserve">Ấp Minh Phong, Bình An, Châu Thành, Kiên Giang</t>
  </si>
  <si>
    <t xml:space="preserve">0773837296</t>
  </si>
  <si>
    <t xml:space="preserve">Phạm Nhật</t>
  </si>
  <si>
    <t xml:space="preserve">26/7/1999</t>
  </si>
  <si>
    <t xml:space="preserve">THCS Vĩnh Tuy</t>
  </si>
  <si>
    <t xml:space="preserve">Vĩnh Tuy, Gò Quao, Kiên Giang</t>
  </si>
  <si>
    <t xml:space="preserve">Nghiêm Quang</t>
  </si>
  <si>
    <t xml:space="preserve">THPT Chuyên Huỳnh Mẫn Đạt</t>
  </si>
  <si>
    <t xml:space="preserve">F1, Lô 3, Hoàng Văn Thụ, Tp.Rạch Giá, Kiên Giang</t>
  </si>
  <si>
    <t xml:space="preserve">0939539878
ok_bye_bye-baby@yahoo.com.vn</t>
  </si>
  <si>
    <t xml:space="preserve">21/2/1996</t>
  </si>
  <si>
    <t xml:space="preserve">01689823839</t>
  </si>
  <si>
    <t xml:space="preserve">thieu XN sở GD</t>
  </si>
  <si>
    <t xml:space="preserve">Tăng Khải</t>
  </si>
  <si>
    <t xml:space="preserve">Hạnh</t>
  </si>
  <si>
    <t xml:space="preserve">16/9/1995</t>
  </si>
  <si>
    <t xml:space="preserve">507 Trần Hưng Đạo, TX Sa Đéc, Đồng Tháp</t>
  </si>
  <si>
    <t xml:space="preserve">dư thi C 2012 </t>
  </si>
  <si>
    <t xml:space="preserve">TH Trần Quốc Toản, Tp.Qui Nhơn</t>
  </si>
  <si>
    <t xml:space="preserve">Trần Vân</t>
  </si>
  <si>
    <t xml:space="preserve">Huỳnh Đức</t>
  </si>
  <si>
    <t xml:space="preserve">nghị</t>
  </si>
  <si>
    <t xml:space="preserve">THPT chuyên Nguyễn Tất Thành, Kon Tum</t>
  </si>
  <si>
    <t xml:space="preserve">30/23 Nguyễn Chiến, Tp.Thanh Hóa</t>
  </si>
  <si>
    <t xml:space="preserve">Lê Quang</t>
  </si>
  <si>
    <t xml:space="preserve">28/3/2002</t>
  </si>
  <si>
    <t xml:space="preserve">TH Điện Biên 2, Tp.Thanh Hóa</t>
  </si>
  <si>
    <t xml:space="preserve">14/137 Nguyễn Chí Thanh, Tp.Thanh Hóa</t>
  </si>
  <si>
    <t xml:space="preserve">0912824402</t>
  </si>
  <si>
    <t xml:space="preserve">Đang chờ gọi điện hỏi:02 bảng A</t>
  </si>
  <si>
    <t xml:space="preserve">Khôi 4, TT Đức Phổ, Quảng Ngãi</t>
  </si>
  <si>
    <t xml:space="preserve">THPT Nguyễn Quang Diệu</t>
  </si>
  <si>
    <t xml:space="preserve">HỘI THI TIN HỌC KHỐI CBCC TRẺ TOÀN QUỐC LẦN THỨ IV, NĂM 2016</t>
  </si>
  <si>
    <t xml:space="preserve">DANH SÁCH THÍ SINH DỰ THI HỘI THI TOÀN QUỐC
(Thành phố Biên Hòa, 28-30/10/2016)</t>
  </si>
  <si>
    <t xml:space="preserve">Chú ý: Các thông tin về Họ và tên, Ngày sinh, Chức vụ/chức danh, Đơn vị công tác (cần đầy đủ và chính xác tuyệt đối để in Giấy Chứng nhận, Bằng khen).</t>
  </si>
  <si>
    <t xml:space="preserve">Mã CQ</t>
  </si>
  <si>
    <t xml:space="preserve">Tên Cơ quan/Đội tuyển</t>
  </si>
  <si>
    <t xml:space="preserve">tên</t>
  </si>
  <si>
    <t xml:space="preserve">Chức vụ
chức danh</t>
  </si>
  <si>
    <t xml:space="preserve">SP</t>
  </si>
  <si>
    <t xml:space="preserve">Đơn vị công tác</t>
  </si>
  <si>
    <t xml:space="preserve">Trình độ CM</t>
  </si>
  <si>
    <t xml:space="preserve">Đối tượng</t>
  </si>
  <si>
    <t xml:space="preserve">Sử dụng công cụ </t>
  </si>
  <si>
    <t xml:space="preserve">Điện thoại</t>
  </si>
  <si>
    <t xml:space="preserve">Địa chỉ liên hệ</t>
  </si>
  <si>
    <t xml:space="preserve">Quê quán</t>
  </si>
  <si>
    <t xml:space="preserve">Địa chỉ đơn vị công tác/ Điện thoại </t>
  </si>
  <si>
    <t xml:space="preserve">Tên giải pháp/ý tưởng sáng tạo</t>
  </si>
  <si>
    <t xml:space="preserve">Giải thưởng</t>
  </si>
  <si>
    <t xml:space="preserve">1</t>
  </si>
  <si>
    <t xml:space="preserve">17.11.1990</t>
  </si>
  <si>
    <t xml:space="preserve">Phó Bí thư</t>
  </si>
  <si>
    <t xml:space="preserve">Đoàn Phường Mỹ Quý, Ủy ban nhân dân phường Mỹ Quý, thành phố Long Xuyên, tỉnh An Giang</t>
  </si>
  <si>
    <t xml:space="preserve">Kỹ sư Mạng chuyên ngành Công nghệ thông tin năm 2012</t>
  </si>
  <si>
    <t xml:space="preserve">Cán bộ</t>
  </si>
  <si>
    <t xml:space="preserve">MS Office</t>
  </si>
  <si>
    <t xml:space="preserve">094777096</t>
  </si>
  <si>
    <t xml:space="preserve">tuanlxag1990@@gmail.com</t>
  </si>
  <si>
    <t xml:space="preserve">56 Hồ Xuân Hương, thành phố Long Xuyên, tỉnh An Giang</t>
  </si>
  <si>
    <t xml:space="preserve">Long Xuyên, An Giang</t>
  </si>
  <si>
    <t xml:space="preserve">2</t>
  </si>
  <si>
    <t xml:space="preserve">07.6.1987</t>
  </si>
  <si>
    <t xml:space="preserve">Bí thư</t>
  </si>
  <si>
    <t xml:space="preserve">Đoàn Phường 4, thành phố Đà Lạt, tỉnh Lâm Đồng</t>
  </si>
  <si>
    <t xml:space="preserve">Cử nhân Kinh tế năm 2011, Cử nhân Luật năm 2016</t>
  </si>
  <si>
    <t xml:space="preserve">Công chức</t>
  </si>
  <si>
    <t xml:space="preserve">01233070687</t>
  </si>
  <si>
    <t xml:space="preserve">
tmn07061987@gmail.com</t>
  </si>
  <si>
    <t xml:space="preserve">29 Nguyễn Trung Ngạn, Thành phốHCM
</t>
  </si>
  <si>
    <t xml:space="preserve">Thái Thụy-Thái Bình</t>
  </si>
  <si>
    <t xml:space="preserve">Tổ 20, An Sơn, P4, Tp. Đà Lạt</t>
  </si>
  <si>
    <t xml:space="preserve">3</t>
  </si>
  <si>
    <t xml:space="preserve">Đặng Thị Hoài</t>
  </si>
  <si>
    <t xml:space="preserve">Thương</t>
  </si>
  <si>
    <t xml:space="preserve">10.03.1991</t>
  </si>
  <si>
    <t xml:space="preserve">Ủy ban nhân dân xã Tiến Lợi, thành phố Phan Thiết, tỉnh Bình Thuận</t>
  </si>
  <si>
    <t xml:space="preserve">Luật Kinh tế</t>
  </si>
  <si>
    <t xml:space="preserve">0944062770</t>
  </si>
  <si>
    <t xml:space="preserve">Tiến Lợi, Phan Thiết, Bình Thuận</t>
  </si>
  <si>
    <t xml:space="preserve">Phan Thiết, Bình Thuận</t>
  </si>
  <si>
    <t xml:space="preserve">4</t>
  </si>
  <si>
    <t xml:space="preserve">Lê Hữu</t>
  </si>
  <si>
    <t xml:space="preserve"> Vinh</t>
  </si>
  <si>
    <t xml:space="preserve">30.12.1992</t>
  </si>
  <si>
    <t xml:space="preserve">Đảng ủy xã Tân Thanh, huyện Cái Bè, tỉnh Tiền Giang</t>
  </si>
  <si>
    <t xml:space="preserve">01238832442</t>
  </si>
  <si>
    <t xml:space="preserve">Tân Thanh, Cái Bè, tỉnh Tiền Giang</t>
  </si>
  <si>
    <t xml:space="preserve">5</t>
  </si>
  <si>
    <t xml:space="preserve">BR-VT</t>
  </si>
  <si>
    <t xml:space="preserve">Trần Thị Kim</t>
  </si>
  <si>
    <t xml:space="preserve">24.07.1992</t>
  </si>
  <si>
    <t xml:space="preserve">Đoàn xã Xà Bang, huyện Châu Đức, tỉnh Bà Rịa-Vũng Tàu</t>
  </si>
  <si>
    <t xml:space="preserve">Cử nhân kế toán</t>
  </si>
  <si>
    <t xml:space="preserve">Cán bộ</t>
  </si>
  <si>
    <t xml:space="preserve">0968777100</t>
  </si>
  <si>
    <t xml:space="preserve">trankhanhstar@gmail.com</t>
  </si>
  <si>
    <t xml:space="preserve">6</t>
  </si>
  <si>
    <t xml:space="preserve">Điện Biên</t>
  </si>
  <si>
    <t xml:space="preserve">Lù Văn</t>
  </si>
  <si>
    <t xml:space="preserve">15.09.1989</t>
  </si>
  <si>
    <t xml:space="preserve">Thái</t>
  </si>
  <si>
    <t xml:space="preserve">Uỷ ban nhân dân xã Ẳng Nưa, huyện Mường Ảng, tỉnh Điện Biên</t>
  </si>
  <si>
    <t xml:space="preserve">0943011217</t>
  </si>
  <si>
    <t xml:space="preserve">doanxaangnua@gmail.com</t>
  </si>
  <si>
    <t xml:space="preserve">xã Ẳng Nưa, huyện Mường Ảng, tỉnh Điện Biên</t>
  </si>
  <si>
    <t xml:space="preserve">Mường Ảng, tỉnh Điện Biên</t>
  </si>
  <si>
    <t xml:space="preserve">7</t>
  </si>
  <si>
    <t xml:space="preserve">Đồng Nai 1</t>
  </si>
  <si>
    <t xml:space="preserve">Phùng Anh </t>
  </si>
  <si>
    <t xml:space="preserve">29.02.1987</t>
  </si>
  <si>
    <t xml:space="preserve">Bí thư </t>
  </si>
  <si>
    <t xml:space="preserve">Đoàn TNCS Hồ Chí Minh thị trấn Vĩnh An, huyện Vĩnh Cửu, tỉnh Đồng Nai</t>
  </si>
  <si>
    <t xml:space="preserve">Cử nhân chuyên ngành Quản trị Kinh doanh</t>
  </si>
  <si>
    <t xml:space="preserve">0909.787.920</t>
  </si>
  <si>
    <t xml:space="preserve">Vinhandtn@gmail.com</t>
  </si>
  <si>
    <t xml:space="preserve">TT Vĩnh An, Vĩnh Cửu, Đồng Nai</t>
  </si>
  <si>
    <t xml:space="preserve">Yên Khánh, Ninh Bình</t>
  </si>
  <si>
    <t xml:space="preserve">Đồng Nai 2</t>
  </si>
  <si>
    <t xml:space="preserve">Nguyễn Hữu </t>
  </si>
  <si>
    <t xml:space="preserve">12.12.1988</t>
  </si>
  <si>
    <t xml:space="preserve"> Uỷ ban nhân dân phường Hố Nai, thành phố Biên Hòa, tỉnh Đồng Nai</t>
  </si>
  <si>
    <t xml:space="preserve">Cử nhân Quản trị kinh doanh.</t>
  </si>
  <si>
    <t xml:space="preserve">0973.477.226</t>
  </si>
  <si>
    <t xml:space="preserve">nguyensinh1988@gmail.com</t>
  </si>
  <si>
    <t xml:space="preserve">KP13, phường Hố Nai, thành phố Biên Hòa, tỉnh Đồng Nai</t>
  </si>
  <si>
    <t xml:space="preserve">8</t>
  </si>
  <si>
    <t xml:space="preserve">07.05.1990</t>
  </si>
  <si>
    <t xml:space="preserve">Chuyên viên</t>
  </si>
  <si>
    <t xml:space="preserve">Ủy ban nhân dân xã Hòa Sơn, huyện Ninh Sơn, tỉnh Ninh Thuận</t>
  </si>
  <si>
    <t xml:space="preserve">Kỹ sư Địa chính - Môi trường</t>
  </si>
  <si>
    <t xml:space="preserve">01217233829</t>
  </si>
  <si>
    <t xml:space="preserve">hoanglong7592@gmail.com</t>
  </si>
  <si>
    <t xml:space="preserve">Đức Phổ, Quảng Ngãi</t>
  </si>
  <si>
    <t xml:space="preserve">10</t>
  </si>
  <si>
    <t xml:space="preserve">Nguyễn Anh</t>
  </si>
  <si>
    <t xml:space="preserve">04.10.1989</t>
  </si>
  <si>
    <t xml:space="preserve">Ủy ban nhân dân phường Ngô Quyền, thành phố Vĩnh Yên, tỉnh Vĩnh Phúc</t>
  </si>
  <si>
    <t xml:space="preserve">Cử nhân Văn học năm 2011</t>
  </si>
  <si>
    <t xml:space="preserve">0988258626</t>
  </si>
  <si>
    <t xml:space="preserve">tuanvanhoangoquyen@gmail.com</t>
  </si>
  <si>
    <t xml:space="preserve">thành phố Vĩnh Yên, tỉnh Vĩnh Phúc</t>
  </si>
  <si>
    <t xml:space="preserve">11</t>
  </si>
  <si>
    <t xml:space="preserve">Nguyễn Bảo</t>
  </si>
  <si>
    <t xml:space="preserve">Quốc</t>
  </si>
  <si>
    <t xml:space="preserve"> Bí thư</t>
  </si>
  <si>
    <t xml:space="preserve"> Đoàn phường Ba Đồn </t>
  </si>
  <si>
    <t xml:space="preserve">12</t>
  </si>
  <si>
    <t xml:space="preserve">16.04.1989</t>
  </si>
  <si>
    <t xml:space="preserve">Ủy ban nhân dân phường Quang Trung, thành phố Quy Nhơn, tỉnh Bình Định</t>
  </si>
  <si>
    <t xml:space="preserve">Cử nhân Công nghệ thông tin</t>
  </si>
  <si>
    <t xml:space="preserve">0934949268</t>
  </si>
  <si>
    <t xml:space="preserve">doanphuongquangtrung@gmail.com</t>
  </si>
  <si>
    <t xml:space="preserve">215 Tây Sơn, Quy Nhơn, Bình Định</t>
  </si>
  <si>
    <t xml:space="preserve">Quy Nhơn, Bình Định</t>
  </si>
  <si>
    <t xml:space="preserve">13</t>
  </si>
  <si>
    <t xml:space="preserve">Nguyễn Công</t>
  </si>
  <si>
    <t xml:space="preserve">04.05.1989</t>
  </si>
  <si>
    <t xml:space="preserve">Ủy ban nhân dân xã Hoàn Sơn, huyện Tiên Du, tỉnh Bắc Ninh</t>
  </si>
  <si>
    <t xml:space="preserve">01254862486</t>
  </si>
  <si>
    <t xml:space="preserve">Nguyenconganh1989@gmail.com</t>
  </si>
  <si>
    <t xml:space="preserve">Tiên Du, tỉnh Bắc Ninh</t>
  </si>
  <si>
    <t xml:space="preserve">14</t>
  </si>
  <si>
    <t xml:space="preserve">Vi Thanh</t>
  </si>
  <si>
    <t xml:space="preserve">28.04.1986</t>
  </si>
  <si>
    <t xml:space="preserve">Phó Chủ tịch</t>
  </si>
  <si>
    <t xml:space="preserve">Ủy ban nhân dân xã Lưu Kiền, huyện Tương Dương, tỉnh Nghệ An</t>
  </si>
  <si>
    <t xml:space="preserve">Kỹ sư môi trường - 2011</t>
  </si>
  <si>
    <t xml:space="preserve">0948142226</t>
  </si>
  <si>
    <t xml:space="preserve">vithanhtung284@gmail.com</t>
  </si>
  <si>
    <t xml:space="preserve">huyện Tương Dương, tỉnh Nghệ An</t>
  </si>
  <si>
    <t xml:space="preserve">Nguyễn Ngọc </t>
  </si>
  <si>
    <t xml:space="preserve">Nhật</t>
  </si>
  <si>
    <t xml:space="preserve">08.12.1993</t>
  </si>
  <si>
    <t xml:space="preserve">Ủy ban nhân dân phường Hưng Thạnh, Quận Cái Răng, thành phố Cần Thơ</t>
  </si>
  <si>
    <t xml:space="preserve">0907 410209</t>
  </si>
  <si>
    <t xml:space="preserve">nttngoc93nhat@gmail.com</t>
  </si>
  <si>
    <t xml:space="preserve">19/24 Trần Bình Trọng, Phường An Phú, Quận Ninh Kiều, Thành phố Cần Thơ</t>
  </si>
  <si>
    <t xml:space="preserve">Thành phố Cần Thơ</t>
  </si>
  <si>
    <t xml:space="preserve">16</t>
  </si>
  <si>
    <t xml:space="preserve">Đắk Lắk</t>
  </si>
  <si>
    <t xml:space="preserve">Hoàng Đắc</t>
  </si>
  <si>
    <t xml:space="preserve">Tuyên</t>
  </si>
  <si>
    <t xml:space="preserve">06.03.1988</t>
  </si>
  <si>
    <t xml:space="preserve">Ủy ban nhân dân xã Ea Ô, huyện EaKar, tỉnh Đắk Lắk</t>
  </si>
  <si>
    <t xml:space="preserve">Kỹ sư ngành Quản lý đất đai-2011</t>
  </si>
  <si>
    <t xml:space="preserve">0985952898</t>
  </si>
  <si>
    <t xml:space="preserve">hoangdactuyen@gmail.com</t>
  </si>
  <si>
    <t xml:space="preserve">huyện EaKar, tỉnh Đắk Lắk</t>
  </si>
  <si>
    <t xml:space="preserve">17</t>
  </si>
  <si>
    <t xml:space="preserve"> Đức</t>
  </si>
  <si>
    <t xml:space="preserve">21.01.1989</t>
  </si>
  <si>
    <t xml:space="preserve">Ủy ban nhân dân xã Cây Trường II, , huyện Bàu Bàng, tỉnh Bình Dương</t>
  </si>
  <si>
    <t xml:space="preserve">Cử nhân Hành chính </t>
  </si>
  <si>
    <t xml:space="preserve">01698479527</t>
  </si>
  <si>
    <t xml:space="preserve">quangduc2101@gmail.com</t>
  </si>
  <si>
    <t xml:space="preserve">Văn Thế, Bàu Bàng, Bình Dương</t>
  </si>
  <si>
    <t xml:space="preserve">Bình Lục, Hà Nam</t>
  </si>
  <si>
    <t xml:space="preserve">18</t>
  </si>
  <si>
    <t xml:space="preserve">Mang Viên </t>
  </si>
  <si>
    <t xml:space="preserve">Tân</t>
  </si>
  <si>
    <t xml:space="preserve">09.09.1990</t>
  </si>
  <si>
    <t xml:space="preserve">Nam </t>
  </si>
  <si>
    <t xml:space="preserve">Văn phòng Thống kê phường An Phú, Thị xã An Khê, tỉnh Gia Lai</t>
  </si>
  <si>
    <t xml:space="preserve">Thạc sỹ Quản lý công - 2016</t>
  </si>
  <si>
    <t xml:space="preserve">01226866807</t>
  </si>
  <si>
    <t xml:space="preserve">mangvientan@gmail.com</t>
  </si>
  <si>
    <t xml:space="preserve">339A Quang Trung, TX An Khê, Gia Lai</t>
  </si>
  <si>
    <t xml:space="preserve">19</t>
  </si>
  <si>
    <t xml:space="preserve">TP.HCM1</t>
  </si>
  <si>
    <t xml:space="preserve">Quý</t>
  </si>
  <si>
    <t xml:space="preserve">28.05.1990</t>
  </si>
  <si>
    <t xml:space="preserve">Ủy ban nhân dân Phường 6, Quận 4, thành phố Hồ Chí Minh</t>
  </si>
  <si>
    <t xml:space="preserve">Cử nhân Công nghệ sinh học - 2012</t>
  </si>
  <si>
    <t xml:space="preserve">01656169324</t>
  </si>
  <si>
    <t xml:space="preserve">hongquy.q4@gmail.com</t>
  </si>
  <si>
    <t xml:space="preserve">58/3A Nguyễn THần Hiến, Q.4, Tp.HCM</t>
  </si>
  <si>
    <t xml:space="preserve">TP.HCM2</t>
  </si>
  <si>
    <t xml:space="preserve">Lê Quốc</t>
  </si>
  <si>
    <t xml:space="preserve">16.01.1990</t>
  </si>
  <si>
    <t xml:space="preserve">Ủy ban nhân dân Phường 13, quận Bình Thạnh, thành phố Hồ Chí Minh</t>
  </si>
  <si>
    <t xml:space="preserve">0979879016</t>
  </si>
  <si>
    <t xml:space="preserve">lequoccuong@outlook.com</t>
  </si>
  <si>
    <t xml:space="preserve">ảnh</t>
  </si>
  <si>
    <t xml:space="preserve">20</t>
  </si>
  <si>
    <t xml:space="preserve">Nguyễn Thị Tố</t>
  </si>
  <si>
    <t xml:space="preserve">Uyên</t>
  </si>
  <si>
    <t xml:space="preserve">30.04.1988</t>
  </si>
  <si>
    <t xml:space="preserve">Ủy ban nhân dân Phường An Xuân, thành phố Tam Kỳ, tỉnh Quảng Nam</t>
  </si>
  <si>
    <t xml:space="preserve">Thạc sỹ ngành Quản lý công - 2016</t>
  </si>
  <si>
    <t xml:space="preserve">0935499934
</t>
  </si>
  <si>
    <t xml:space="preserve">touyen88@gmail.com</t>
  </si>
  <si>
    <t xml:space="preserve">KP5, thành phố Tam Kỳ, tỉnh Quảng Nam</t>
  </si>
  <si>
    <t xml:space="preserve">Thành phố Tam Kỳ, tỉnh Quảng Nam</t>
  </si>
  <si>
    <t xml:space="preserve">115 Ngô Gia Tự, Thành phố Bắc Ninh</t>
  </si>
  <si>
    <t xml:space="preserve">22</t>
  </si>
  <si>
    <t xml:space="preserve">Trương Thị Thúy</t>
  </si>
  <si>
    <t xml:space="preserve">23.12.1989</t>
  </si>
  <si>
    <t xml:space="preserve">Ủy ban nhân dân thị trấn Phú Lộc, huyện Thanh Trị, tỉnh Sóc Trăng</t>
  </si>
  <si>
    <t xml:space="preserve">0974796226</t>
  </si>
  <si>
    <t xml:space="preserve">tttvanst@gmail.com</t>
  </si>
  <si>
    <t xml:space="preserve">Tuân Đức, Thanh Trị, Sóc Trăng</t>
  </si>
  <si>
    <t xml:space="preserve">Thăng Bình, Quảng Nam</t>
  </si>
  <si>
    <t xml:space="preserve">24</t>
  </si>
  <si>
    <t xml:space="preserve">Lê Ngọc</t>
  </si>
  <si>
    <t xml:space="preserve">Tiên</t>
  </si>
  <si>
    <t xml:space="preserve">01.09.1990</t>
  </si>
  <si>
    <t xml:space="preserve">Ủy ban nhân dân xã Tiến Thắng, huyện Lý Nhân, tỉnh Hà Nam</t>
  </si>
  <si>
    <t xml:space="preserve">Cử nhân Luật kinh tế</t>
  </si>
  <si>
    <t xml:space="preserve">01652340869</t>
  </si>
  <si>
    <t xml:space="preserve">lengoctien1990@gmail.com</t>
  </si>
  <si>
    <t xml:space="preserve">Tiến Thắng, huyện Lý Nhân, tỉnh Hà Nam</t>
  </si>
  <si>
    <t xml:space="preserve">Hà Nội 2</t>
  </si>
  <si>
    <t xml:space="preserve">25.02.1992</t>
  </si>
  <si>
    <t xml:space="preserve">Đảng ủy - Ủy ban nhân dân phường Đức Thắng, quận Bắc Từ Liêm, thành phố Hà Nội</t>
  </si>
  <si>
    <t xml:space="preserve">Cử nhân Tài chính - Ngân hàng - 2015</t>
  </si>
  <si>
    <t xml:space="preserve">01682600609</t>
  </si>
  <si>
    <t xml:space="preserve">ngocanhvu.2502@gmail.com</t>
  </si>
  <si>
    <t xml:space="preserve">18 Hoàng Tăng Bí, Hà Nội</t>
  </si>
  <si>
    <t xml:space="preserve">Bắc Từ Liêm, Hà Nội</t>
  </si>
  <si>
    <t xml:space="preserve">25</t>
  </si>
  <si>
    <t xml:space="preserve">Hà Nội 1</t>
  </si>
  <si>
    <t xml:space="preserve">Nguyễn Sơn</t>
  </si>
  <si>
    <t xml:space="preserve">08.02.1991</t>
  </si>
  <si>
    <t xml:space="preserve">Ủy ban nhân dân xã Bát Tràng, huyện Gia Lâm, thành phố Hà Nội</t>
  </si>
  <si>
    <t xml:space="preserve">Cử nhân chuyên ngành kế toán-2013</t>
  </si>
  <si>
    <t xml:space="preserve">0973998291</t>
  </si>
  <si>
    <t xml:space="preserve">
sntruong91@gmail.com</t>
  </si>
  <si>
    <t xml:space="preserve">xã Bát Tràng, huyện Gia Lâm, thành phố Hà Nội</t>
  </si>
  <si>
    <t xml:space="preserve">02803862628</t>
  </si>
  <si>
    <t xml:space="preserve">Đà Nẵng 1</t>
  </si>
  <si>
    <t xml:space="preserve">Bùi Duy </t>
  </si>
  <si>
    <t xml:space="preserve">Bí thư Đoàn phường Thanh Khê Tây</t>
  </si>
  <si>
    <t xml:space="preserve">05113817097</t>
  </si>
  <si>
    <t xml:space="preserve">Đà Nẵng 2</t>
  </si>
  <si>
    <t xml:space="preserve">Lê Minh </t>
  </si>
  <si>
    <t xml:space="preserve">UBND P. Hoà Thọ Đông</t>
  </si>
  <si>
    <t xml:space="preserve">06503755235</t>
  </si>
  <si>
    <t xml:space="preserve">Lê Chí </t>
  </si>
  <si>
    <t xml:space="preserve"> Đoàn xã Mỹ Ngãi, thành phố Cao Lãnh, tỉnh Đồng Tháp</t>
  </si>
  <si>
    <t xml:space="preserve">0979.709.000</t>
  </si>
  <si>
    <t xml:space="preserve">28</t>
  </si>
  <si>
    <t xml:space="preserve">Bình Phước</t>
  </si>
  <si>
    <t xml:space="preserve">Phạm Thị Toàn </t>
  </si>
  <si>
    <t xml:space="preserve">Lanh</t>
  </si>
  <si>
    <t xml:space="preserve">16.08.1991</t>
  </si>
  <si>
    <t xml:space="preserve">Hội Nông dân xã Hưng Phước, huyện Bù Đốp, tỉnh Bình Phước.</t>
  </si>
  <si>
    <t xml:space="preserve">Cử nhân Kinh tế</t>
  </si>
  <si>
    <t xml:space="preserve">01662494892</t>
  </si>
  <si>
    <t xml:space="preserve">phamlanh120591@gmail.com</t>
  </si>
  <si>
    <t xml:space="preserve">Hưng Phước, Bù Đốp, Bình Phước</t>
  </si>
  <si>
    <t xml:space="preserve">30</t>
  </si>
  <si>
    <t xml:space="preserve">Võ Hồng Thúy</t>
  </si>
  <si>
    <t xml:space="preserve"> Vy</t>
  </si>
  <si>
    <t xml:space="preserve">Xã Long Thành Bắc, huyện Hòa Thành, tỉnh Tây Ninh</t>
  </si>
  <si>
    <t xml:space="preserve">31</t>
  </si>
  <si>
    <t xml:space="preserve">Võ Thị Ngọc</t>
  </si>
  <si>
    <t xml:space="preserve"> Nữa</t>
  </si>
  <si>
    <t xml:space="preserve">Văn phòng Ủy ban nhân dân xã Long Thạnh, huyện Giồng Riềng, tỉnh Kiên Giang</t>
  </si>
  <si>
    <t xml:space="preserve">Kỹ sư Nông nghiệp</t>
  </si>
  <si>
    <t xml:space="preserve">0989.392.069</t>
  </si>
  <si>
    <t xml:space="preserve">Ấp Đồng Tràm, xã Long Thạnh- Giồng Riềng </t>
  </si>
  <si>
    <t xml:space="preserve"> An Giang</t>
  </si>
  <si>
    <t xml:space="preserve">0203906709</t>
  </si>
  <si>
    <t xml:space="preserve">32</t>
  </si>
  <si>
    <t xml:space="preserve">Nguyễn Hồng Linh </t>
  </si>
  <si>
    <t xml:space="preserve">Linh </t>
  </si>
  <si>
    <t xml:space="preserve">30.11.1989</t>
  </si>
  <si>
    <t xml:space="preserve"> Đoàn phường Đông Vệ, thành phố Thanh Hóa, tỉnh Thanh Hóa</t>
  </si>
  <si>
    <t xml:space="preserve">0916.839.286</t>
  </si>
  <si>
    <t xml:space="preserve">33</t>
  </si>
  <si>
    <t xml:space="preserve">Tăng Thùy</t>
  </si>
  <si>
    <t xml:space="preserve">Loan</t>
  </si>
  <si>
    <t xml:space="preserve">09.03.1990</t>
  </si>
  <si>
    <t xml:space="preserve">Đoàn cơ sở Phường 7, thành phố Bạc Liêu, tỉnh Bạc Liêu</t>
  </si>
  <si>
    <t xml:space="preserve">Cử nhân kế toán-Kiểm toán -2011</t>
  </si>
  <si>
    <t xml:space="preserve">0919073507</t>
  </si>
  <si>
    <t xml:space="preserve">doancosophuong7@gmail.com</t>
  </si>
  <si>
    <t xml:space="preserve">Khóm I, P.7, Tp.Bạc Liêu</t>
  </si>
  <si>
    <t xml:space="preserve">21</t>
  </si>
  <si>
    <t xml:space="preserve">Đào Dương</t>
  </si>
  <si>
    <t xml:space="preserve">01.08.1992</t>
  </si>
  <si>
    <t xml:space="preserve">A </t>
  </si>
  <si>
    <t xml:space="preserve">Đoàn xã Phú Nhuận, thành phố Bến Tre, tỉnh Bến Tre</t>
  </si>
  <si>
    <t xml:space="preserve">Cử nhân Công nghệ thông tin - 2013</t>
  </si>
  <si>
    <t xml:space="preserve">01683321437</t>
  </si>
  <si>
    <t xml:space="preserve">daoduongkhang@gmail.com</t>
  </si>
  <si>
    <t xml:space="preserve">xã Phú Nhuận, thành phố Bến Tre, tỉnh Bến Tre</t>
  </si>
  <si>
    <t xml:space="preserve">0523572832</t>
  </si>
  <si>
    <t xml:space="preserve">Trần Phan</t>
  </si>
  <si>
    <t xml:space="preserve">12.06.1993</t>
  </si>
  <si>
    <t xml:space="preserve">Thị Đoàn Tân Châu, tỉnh An Giang</t>
  </si>
  <si>
    <t xml:space="preserve">Cử nhân Luật</t>
  </si>
  <si>
    <t xml:space="preserve">01293125565</t>
  </si>
  <si>
    <t xml:space="preserve">phanduy1206@gmail.com</t>
  </si>
  <si>
    <t xml:space="preserve">Tân Châu, tỉnh An Giang</t>
  </si>
  <si>
    <t xml:space="preserve">Nguyễn Văn</t>
  </si>
  <si>
    <t xml:space="preserve">19.03.1986</t>
  </si>
  <si>
    <t xml:space="preserve">Văn phòng Hội đồng Nhân dân và Ủy ban nhân dân huyện Tánh Linh, tỉnh Bình Thuận</t>
  </si>
  <si>
    <t xml:space="preserve">Cử nhân Hành chính</t>
  </si>
  <si>
    <t xml:space="preserve">0984990886</t>
  </si>
  <si>
    <t xml:space="preserve">Gia Huynh, Tánh Linh, tỉnh Bình Thuận</t>
  </si>
  <si>
    <t xml:space="preserve">Tĩnh Gia,Thanh Hóa</t>
  </si>
  <si>
    <t xml:space="preserve">Bùi Xuân</t>
  </si>
  <si>
    <t xml:space="preserve">.10.1988</t>
  </si>
  <si>
    <t xml:space="preserve">Văn phòng Thành ủy Mỹ Tho, tỉnh Tiền Giang</t>
  </si>
  <si>
    <t xml:space="preserve">Cử nhân Luật năm 2015; cử nhân Công nghệ thông tin năm 2011</t>
  </si>
  <si>
    <t xml:space="preserve">0973481411</t>
  </si>
  <si>
    <t xml:space="preserve">buixuanthangtg@gmail.com</t>
  </si>
  <si>
    <t xml:space="preserve">56 Hùng Vương, Tp.Mỹ Tho, Tiền Giang</t>
  </si>
  <si>
    <t xml:space="preserve">Châu Thành, Tiền Giang</t>
  </si>
  <si>
    <t xml:space="preserve">Lê Văn</t>
  </si>
  <si>
    <t xml:space="preserve">Quyền</t>
  </si>
  <si>
    <t xml:space="preserve">03.05.1992</t>
  </si>
  <si>
    <t xml:space="preserve">Ủy viên UBH LHTN</t>
  </si>
  <si>
    <t xml:space="preserve">Thành Đoàn Bà Rịa, tỉnh Bà Rịa - Vũng Tàu</t>
  </si>
  <si>
    <t xml:space="preserve">01213776575</t>
  </si>
  <si>
    <t xml:space="preserve">vanquyenbrt@gmail.com</t>
  </si>
  <si>
    <t xml:space="preserve">Xã Long Phước, Tp. Bà Rịa</t>
  </si>
  <si>
    <t xml:space="preserve">08.07.1988</t>
  </si>
  <si>
    <t xml:space="preserve">Phòng Văn hoá và Thông tin thị xã Mường Lay, tỉnh Điện Biên</t>
  </si>
  <si>
    <t xml:space="preserve">Cao đẳng Sư phạm Toán Tin năm 2010</t>
  </si>
  <si>
    <t xml:space="preserve">0916096026</t>
  </si>
  <si>
    <t xml:space="preserve">nguyenthai219@gmail.com</t>
  </si>
  <si>
    <t xml:space="preserve">Hưng Hà, Thái Bình</t>
  </si>
  <si>
    <t xml:space="preserve">Phạm Lê Hoàng </t>
  </si>
  <si>
    <t xml:space="preserve">04.10.1992</t>
  </si>
  <si>
    <t xml:space="preserve"> Thị đoàn Long Khánh, tỉnh Đồng Nai.</t>
  </si>
  <si>
    <t xml:space="preserve">Cao đẳng chuyên ngành Tài chính Doanh nghiệp</t>
  </si>
  <si>
    <t xml:space="preserve">0914.495.585</t>
  </si>
  <si>
    <t xml:space="preserve">thidoanlongkhanh@yahoo.com</t>
  </si>
  <si>
    <t xml:space="preserve"> Long Khánh, tỉnh Đồng Nai.</t>
  </si>
  <si>
    <t xml:space="preserve">Lê Nguyễn Ngọc</t>
  </si>
  <si>
    <t xml:space="preserve">02.09.1988</t>
  </si>
  <si>
    <t xml:space="preserve">Ban quản lý các Công trình hạ tầng huyện Thuận Bắc, tỉnh Ninh Thuận</t>
  </si>
  <si>
    <t xml:space="preserve">Kỹ sư Kỹ thuật công trình xây dựng năm 2013</t>
  </si>
  <si>
    <t xml:space="preserve">0908319083</t>
  </si>
  <si>
    <t xml:space="preserve">huybqltb@gmail.com</t>
  </si>
  <si>
    <t xml:space="preserve">Ninh Hải, Ninh Thuận</t>
  </si>
  <si>
    <t xml:space="preserve">Sông Cầu, Phú Yên</t>
  </si>
  <si>
    <t xml:space="preserve">Đô</t>
  </si>
  <si>
    <t xml:space="preserve">25.10.1991</t>
  </si>
  <si>
    <t xml:space="preserve">Huyện Đoàn Tam Đảo, tỉnh Vĩnh Phúc</t>
  </si>
  <si>
    <t xml:space="preserve">Kỹ sư xây dựng Cầu đường bộ</t>
  </si>
  <si>
    <t xml:space="preserve">0915343889</t>
  </si>
  <si>
    <t xml:space="preserve">thanhdo25109@gmail.com</t>
  </si>
  <si>
    <t xml:space="preserve">Tam Đảo, tỉnh Vĩnh Phúc</t>
  </si>
  <si>
    <t xml:space="preserve">Hoàng Thị</t>
  </si>
  <si>
    <t xml:space="preserve">Sang</t>
  </si>
  <si>
    <t xml:space="preserve">Văn phòng Huyện ủy Lệ Thủy, tỉnh Quảng Bìn</t>
  </si>
  <si>
    <t xml:space="preserve">Nguyễn Đình</t>
  </si>
  <si>
    <t xml:space="preserve">Khá</t>
  </si>
  <si>
    <t xml:space="preserve">19.04.1989</t>
  </si>
  <si>
    <t xml:space="preserve">Văn phòng Hội đồng nhân dân - Ủy ban nhân dân thành phố Quy Nhơn, tỉnh Bình Định</t>
  </si>
  <si>
    <t xml:space="preserve">Cử nhân chuyên ngành Quản trị cơ sở dữ liệu</t>
  </si>
  <si>
    <t xml:space="preserve">0935561562</t>
  </si>
  <si>
    <t xml:space="preserve">dinhkha@hostmail.com.vn</t>
  </si>
  <si>
    <t xml:space="preserve">316/C1 Nguyễn Thái Học, Quy Nhơn, Bình Định</t>
  </si>
  <si>
    <t xml:space="preserve">Nguyễn  Mạnh</t>
  </si>
  <si>
    <t xml:space="preserve">10.11.1991</t>
  </si>
  <si>
    <t xml:space="preserve">Liên Đoàn lao động thị xã Từ Sơn, tỉnh Bắc Ninh</t>
  </si>
  <si>
    <t xml:space="preserve">Cử nhân Quản lý kinh tế - 2013</t>
  </si>
  <si>
    <t xml:space="preserve">0965101191</t>
  </si>
  <si>
    <t xml:space="preserve">manhquy1011@gmail.com</t>
  </si>
  <si>
    <t xml:space="preserve"> Từ Sơn, tỉnh Bắc Ninh</t>
  </si>
  <si>
    <t xml:space="preserve">15</t>
  </si>
  <si>
    <t xml:space="preserve">Nguyễn Tín</t>
  </si>
  <si>
    <t xml:space="preserve">Em</t>
  </si>
  <si>
    <t xml:space="preserve">24.06.1992</t>
  </si>
  <si>
    <t xml:space="preserve">Quận Đoàn Cái Răng, thành phố Cần Thơ</t>
  </si>
  <si>
    <t xml:space="preserve">Cao đẳng ngành Tài chính - Ngân hàng</t>
  </si>
  <si>
    <t xml:space="preserve">0989404242</t>
  </si>
  <si>
    <t xml:space="preserve">tinem@fcviet.com</t>
  </si>
  <si>
    <t xml:space="preserve">98 Lý Tự Trọng, An Cư, Ninh Kiều, Cần Thơ</t>
  </si>
  <si>
    <t xml:space="preserve">Hòa An, Chợ Mới, An Giang</t>
  </si>
  <si>
    <t xml:space="preserve">Võ Văn </t>
  </si>
  <si>
    <t xml:space="preserve">23.10.1988</t>
  </si>
  <si>
    <t xml:space="preserve">Phòng Tài chính – Kế hoạch huyện Krông Bông, tỉnh Đắk Lắk</t>
  </si>
  <si>
    <t xml:space="preserve">Cử nhân ngành Tài chính- Doanh nghiệp -2010</t>
  </si>
  <si>
    <t xml:space="preserve">0902336865</t>
  </si>
  <si>
    <t xml:space="preserve">vinhvv@gmail.com</t>
  </si>
  <si>
    <t xml:space="preserve">Huyện Krong Bông, Đắk Lắk</t>
  </si>
  <si>
    <t xml:space="preserve">Duy Xuyên, Quảng Nam</t>
  </si>
  <si>
    <t xml:space="preserve">Đỗ Trọng </t>
  </si>
  <si>
    <t xml:space="preserve">21.02.1989</t>
  </si>
  <si>
    <t xml:space="preserve">Phòng Tư Pháp thị xã Tân Uyên, tỉnh Bình Dương</t>
  </si>
  <si>
    <t xml:space="preserve">Cử nhân Hành chính công - 2012</t>
  </si>
  <si>
    <t xml:space="preserve">01636312635</t>
  </si>
  <si>
    <t xml:space="preserve">trongtu21289@gmail.com</t>
  </si>
  <si>
    <t xml:space="preserve">Tân Thành, Tân Uyên, Bình Dương</t>
  </si>
  <si>
    <t xml:space="preserve">Nguyễn Kim </t>
  </si>
  <si>
    <t xml:space="preserve">Văn phòng Hội đồng nhân dân - Ủy ban nhân dân huyện Chư Păh, huyện Chư Păh, , tỉnh Gia Lai</t>
  </si>
  <si>
    <t xml:space="preserve">Cử nhân kinh tế - 2012</t>
  </si>
  <si>
    <t xml:space="preserve">01232103579</t>
  </si>
  <si>
    <t xml:space="preserve">kimdung400@gmail.com</t>
  </si>
  <si>
    <t xml:space="preserve">TT Phú Hòa, A Chư Păh, Gia Lai</t>
  </si>
  <si>
    <t xml:space="preserve">Tăng Vũ Hoài</t>
  </si>
  <si>
    <t xml:space="preserve">Ân</t>
  </si>
  <si>
    <t xml:space="preserve">17.12.1988</t>
  </si>
  <si>
    <t xml:space="preserve">Phó Chánh Văn phòng</t>
  </si>
  <si>
    <t xml:space="preserve">Quận Đoàn Phú Nhuận, thành phố Hồ Chí Minh</t>
  </si>
  <si>
    <t xml:space="preserve">0937562928</t>
  </si>
  <si>
    <t xml:space="preserve">antvh171288@gmail.com</t>
  </si>
  <si>
    <t xml:space="preserve">15 Nguyễn Trọng Tuyển, Phú Nhuận, thành phố Hồ Chí Minh</t>
  </si>
  <si>
    <t xml:space="preserve">Bình</t>
  </si>
  <si>
    <t xml:space="preserve">01.01.1990</t>
  </si>
  <si>
    <t xml:space="preserve">Văn phòng Ủy ban nhân dân quận Tân Phú, thành phố Hồ Chí Minh</t>
  </si>
  <si>
    <t xml:space="preserve">Kỹ sư Điện tử viễn thông - 2012</t>
  </si>
  <si>
    <t xml:space="preserve">0983046515</t>
  </si>
  <si>
    <t xml:space="preserve">btbinh.tanphu@tphcm.gov.vn</t>
  </si>
  <si>
    <t xml:space="preserve">70A Thoại Ngọc Hầu, Tp.HCM</t>
  </si>
  <si>
    <t xml:space="preserve">Cai Lậy, Tiền Giang</t>
  </si>
  <si>
    <t xml:space="preserve">02413714432</t>
  </si>
  <si>
    <t xml:space="preserve">01.06.1989</t>
  </si>
  <si>
    <t xml:space="preserve">Thị Đoàn Điện Bàn, tỉnh Quảng Nam</t>
  </si>
  <si>
    <t xml:space="preserve">Kỹ sư Công nghệ thông tin - 2015</t>
  </si>
  <si>
    <t xml:space="preserve">0973763706
</t>
  </si>
  <si>
    <t xml:space="preserve">minhhung07T1@gmail.com</t>
  </si>
  <si>
    <t xml:space="preserve">Quế Thuận, Quế Sơn, Quảng Nam</t>
  </si>
  <si>
    <t xml:space="preserve">0523841524</t>
  </si>
  <si>
    <t xml:space="preserve">Lý</t>
  </si>
  <si>
    <t xml:space="preserve">01.11.1992</t>
  </si>
  <si>
    <t xml:space="preserve">Huyện Đoàn Mỏ Cày Bắc, tỉnh Bến Tre</t>
  </si>
  <si>
    <t xml:space="preserve">Cử nhân Công tác xã hội</t>
  </si>
  <si>
    <t xml:space="preserve">0974524892</t>
  </si>
  <si>
    <t xml:space="preserve">conglybentre92@gmail.com</t>
  </si>
  <si>
    <t xml:space="preserve">28.10.1987</t>
  </si>
  <si>
    <t xml:space="preserve">Thị Đoàn Ngã Năm, tỉnh Sóc Trăng</t>
  </si>
  <si>
    <t xml:space="preserve">Cử nhân Sư phạm toán</t>
  </si>
  <si>
    <t xml:space="preserve">0916377530</t>
  </si>
  <si>
    <t xml:space="preserve">tranminhkhang@gmail.com</t>
  </si>
  <si>
    <t xml:space="preserve">Khóm I, TX Ngã Năm, Sóc Trăng</t>
  </si>
  <si>
    <t xml:space="preserve">TX Ngã Năm, Sóc Trăng</t>
  </si>
  <si>
    <t xml:space="preserve">Chu Hồng</t>
  </si>
  <si>
    <t xml:space="preserve">Phú</t>
  </si>
  <si>
    <t xml:space="preserve">06.10.1986</t>
  </si>
  <si>
    <t xml:space="preserve">Huyện Đoàn Kim Bảng, huyện Kim Bảng, tỉnh Hà Nam</t>
  </si>
  <si>
    <t xml:space="preserve">Cao đẳng Công nghệ thông tin - 2008</t>
  </si>
  <si>
    <t xml:space="preserve">Open Office</t>
  </si>
  <si>
    <t xml:space="preserve">01234272747</t>
  </si>
  <si>
    <t xml:space="preserve">Kim Bảng, Hà Nam</t>
  </si>
  <si>
    <t xml:space="preserve">03203894857</t>
  </si>
  <si>
    <t xml:space="preserve">Phan Quang</t>
  </si>
  <si>
    <t xml:space="preserve">13.05.1990</t>
  </si>
  <si>
    <t xml:space="preserve">Thị ủy Sơn Tây, thị xã Sơn Tây, thành phố Hà Nội</t>
  </si>
  <si>
    <t xml:space="preserve">Thạc sĩ Tài chính - Ngân hàng - 2014</t>
  </si>
  <si>
    <t xml:space="preserve">0982388348</t>
  </si>
  <si>
    <t xml:space="preserve">phanquangquy.vpst@gmail.com</t>
  </si>
  <si>
    <t xml:space="preserve">TX Sơn Tây, Hà Nội</t>
  </si>
  <si>
    <t xml:space="preserve">05113725633</t>
  </si>
  <si>
    <t xml:space="preserve">Nguyễn Quốc  </t>
  </si>
  <si>
    <t xml:space="preserve">Phòng Kinh tế quận Thanh Khê</t>
  </si>
  <si>
    <t xml:space="preserve">05113841584</t>
  </si>
  <si>
    <t xml:space="preserve">Nguyễn Minh </t>
  </si>
  <si>
    <t xml:space="preserve">UBND Q. Liên Chiểu</t>
  </si>
  <si>
    <t xml:space="preserve">Trần Trí </t>
  </si>
  <si>
    <t xml:space="preserve">   Văn phòng Hội đồng nhân dân - Ủy ban nhân dân, thành phố Cao Lãnh, tỉnh Đồng Tháp</t>
  </si>
  <si>
    <t xml:space="preserve">0942.251.259</t>
  </si>
  <si>
    <t xml:space="preserve">Lê Thị Thu </t>
  </si>
  <si>
    <t xml:space="preserve">Hằng</t>
  </si>
  <si>
    <t xml:space="preserve">06.05.1990</t>
  </si>
  <si>
    <t xml:space="preserve"> Văn phòng Hội đồng nhân dân - Ủy ban nhân dân huyện Đồng Phú, tỉnh Bình Phước.</t>
  </si>
  <si>
    <t xml:space="preserve">Cử nhân Lịch sử -2012</t>
  </si>
  <si>
    <t xml:space="preserve">0977 602 739</t>
  </si>
  <si>
    <t xml:space="preserve">hangvxdp@gmail.com</t>
  </si>
  <si>
    <t xml:space="preserve">Triệu Sơn, Thanh Hóa</t>
  </si>
  <si>
    <t xml:space="preserve">Nguyễn Thành </t>
  </si>
  <si>
    <t xml:space="preserve">Mỹ</t>
  </si>
  <si>
    <t xml:space="preserve">27.07.1990</t>
  </si>
  <si>
    <t xml:space="preserve">Ủy ban nhân dân huyện Tư Nghĩa, tỉnh Quảng Ngãi</t>
  </si>
  <si>
    <t xml:space="preserve">Cử nhân Giáo dục thể chất</t>
  </si>
  <si>
    <t xml:space="preserve">0793820353</t>
  </si>
  <si>
    <t xml:space="preserve">Lê Đỗ Kim </t>
  </si>
  <si>
    <t xml:space="preserve">Ủy ban nhân dân huyện Gò Dầu, tỉnh Tây Ninh</t>
  </si>
  <si>
    <t xml:space="preserve">Tô Minh </t>
  </si>
  <si>
    <t xml:space="preserve">Đoàn</t>
  </si>
  <si>
    <t xml:space="preserve">Phó Bí thư Chi Đoàn</t>
  </si>
  <si>
    <t xml:space="preserve">Văn phòng Hội đồng nhân dân - Ủy ban nhân dân huyện Hòn Đất, tỉnh Kiên Giang</t>
  </si>
  <si>
    <t xml:space="preserve">Cử nhân  Công nghệ thông tin</t>
  </si>
  <si>
    <t xml:space="preserve">0973.685.313</t>
  </si>
  <si>
    <t xml:space="preserve">TT Hòn Đất, huyện Hòn Đất</t>
  </si>
  <si>
    <t xml:space="preserve">0203841286</t>
  </si>
  <si>
    <t xml:space="preserve">04.06.1987</t>
  </si>
  <si>
    <t xml:space="preserve"> Phòng Văn hóa huyện Như Thanh, tỉnh Thanh Hóa  </t>
  </si>
  <si>
    <t xml:space="preserve">0983.798.197</t>
  </si>
  <si>
    <t xml:space="preserve">Châu Cẩm</t>
  </si>
  <si>
    <t xml:space="preserve">Tuyền</t>
  </si>
  <si>
    <t xml:space="preserve">16.08.1990</t>
  </si>
  <si>
    <t xml:space="preserve">Đoàn trường Trung học phổ thông Tân Phong, huyện Tân Phong, tỉnh Bạc Liêu</t>
  </si>
  <si>
    <t xml:space="preserve">Cử nhân Tin học</t>
  </si>
  <si>
    <t xml:space="preserve">0949705570</t>
  </si>
  <si>
    <t xml:space="preserve">chauacamtuytentp@gmail.com</t>
  </si>
  <si>
    <t xml:space="preserve">Đông Hải, Bạc Liêu</t>
  </si>
  <si>
    <t xml:space="preserve">13.06.1991</t>
  </si>
  <si>
    <t xml:space="preserve">Thanh tra tỉnh An Giang</t>
  </si>
  <si>
    <t xml:space="preserve">Kỹ sư Kỹ thuật công trình năm 2012</t>
  </si>
  <si>
    <t xml:space="preserve">0939272289</t>
  </si>
  <si>
    <t xml:space="preserve">385 Nguyễn Thanh Sơn,  thành phố Long Xuyên, tỉnh An Giang</t>
  </si>
  <si>
    <t xml:space="preserve">Trương Quốc</t>
  </si>
  <si>
    <t xml:space="preserve">13.07.1991</t>
  </si>
  <si>
    <t xml:space="preserve">Tỉnh Đoàn Lâm Đồng</t>
  </si>
  <si>
    <t xml:space="preserve">Kỹ sư xây dựngcông trình Dân dụng và Công nghiệp</t>
  </si>
  <si>
    <t xml:space="preserve">Lô A30 Nguyễn Hữu Cảnh, Tp.Đà Lạt</t>
  </si>
  <si>
    <t xml:space="preserve">Sơn Tịnh,Quảng Ngãi</t>
  </si>
  <si>
    <t xml:space="preserve">Phùng Thị Uyên</t>
  </si>
  <si>
    <t xml:space="preserve">08.04.1988</t>
  </si>
  <si>
    <t xml:space="preserve">Sở Xây dựng tỉnh Bình Thuận</t>
  </si>
  <si>
    <t xml:space="preserve">Thạc sỹ Kiến trúc sư</t>
  </si>
  <si>
    <t xml:space="preserve">01684488057</t>
  </si>
  <si>
    <t xml:space="preserve">237 Trần Quang Diệu, Tp.Phan Thiết, Bình Thuận</t>
  </si>
  <si>
    <t xml:space="preserve">Tuy An, Phú Yên</t>
  </si>
  <si>
    <t xml:space="preserve">Phong</t>
  </si>
  <si>
    <t xml:space="preserve">25.09.1986</t>
  </si>
  <si>
    <t xml:space="preserve">Cục thuế tỉnh Tiền Giang</t>
  </si>
  <si>
    <t xml:space="preserve">Kỹ sư Tin học</t>
  </si>
  <si>
    <t xml:space="preserve">0977437474</t>
  </si>
  <si>
    <t xml:space="preserve">tantd@danang.gov.vn</t>
  </si>
  <si>
    <t xml:space="preserve">900 Lý Thường Kiệt, Tp.Mỹ Tho, Tiền Giang</t>
  </si>
  <si>
    <t xml:space="preserve">Bình Đại, Bến Tre</t>
  </si>
  <si>
    <t xml:space="preserve">Nguyễn Phan Nhật</t>
  </si>
  <si>
    <t xml:space="preserve">23.01.1988</t>
  </si>
  <si>
    <t xml:space="preserve">Ủy viên BTV-Chủ nhiệm UBKT Đoàn khối</t>
  </si>
  <si>
    <t xml:space="preserve">Đảng ủy Khối Doanh nghiệp tỉnh, tỉnh Bà Rịa - Vũng Tàu</t>
  </si>
  <si>
    <t xml:space="preserve">Cử nhân Quản lý Công nghiệp năm 2012</t>
  </si>
  <si>
    <t xml:space="preserve">0938002742</t>
  </si>
  <si>
    <t xml:space="preserve">Tan.npn88@gmail.com</t>
  </si>
  <si>
    <t xml:space="preserve">222/20 Lê Lợi, Tp.Vũng Tàu, BR_VT</t>
  </si>
  <si>
    <t xml:space="preserve">Khúc Thị Phương</t>
  </si>
  <si>
    <t xml:space="preserve">Giang</t>
  </si>
  <si>
    <t xml:space="preserve">20.10.1989</t>
  </si>
  <si>
    <t xml:space="preserve">Sở Thông tin và Truyển thông tỉnh Điện Biên</t>
  </si>
  <si>
    <t xml:space="preserve">Cử nhân chuyên ngành Công nghệ thông tin năm 2011</t>
  </si>
  <si>
    <t xml:space="preserve">0984488084</t>
  </si>
  <si>
    <t xml:space="preserve">gianggiang2012@gmail.com</t>
  </si>
  <si>
    <t xml:space="preserve">SN 63, p.Mường Thanh, Tp.Điện Biên Phủ</t>
  </si>
  <si>
    <t xml:space="preserve">Bùi Văn </t>
  </si>
  <si>
    <t xml:space="preserve">02.02.1991</t>
  </si>
  <si>
    <t xml:space="preserve">Ban Thanh niên Công nhân và Đô thị Tỉnh đoàn Đồng Nai.</t>
  </si>
  <si>
    <t xml:space="preserve">Kỹ sư chuyên ngành Công nghệ thông tin - 2013</t>
  </si>
  <si>
    <t xml:space="preserve">01698.633.617</t>
  </si>
  <si>
    <t xml:space="preserve">Bvtan.net@gmail.com</t>
  </si>
  <si>
    <t xml:space="preserve">Tân Uyên, Bình Dương</t>
  </si>
  <si>
    <t xml:space="preserve"> Sâm</t>
  </si>
  <si>
    <t xml:space="preserve">06.07.1989</t>
  </si>
  <si>
    <t xml:space="preserve">Sở Tư pháp tỉnh Đồng Nai</t>
  </si>
  <si>
    <t xml:space="preserve">Cử nhân chuyên ngành Hành chính học</t>
  </si>
  <si>
    <t xml:space="preserve">0935.251.366</t>
  </si>
  <si>
    <t xml:space="preserve">nguyenvansam6789@gmail.com</t>
  </si>
  <si>
    <t xml:space="preserve">Chung cư A1, p.Biên Hòa, Đồng Nai</t>
  </si>
  <si>
    <t xml:space="preserve">Can Lộc, Hà Tĩnh</t>
  </si>
  <si>
    <t xml:space="preserve">17.05.1989</t>
  </si>
  <si>
    <t xml:space="preserve">Cục Thi hành án dân sự tỉnh Ninh Thuận</t>
  </si>
  <si>
    <t xml:space="preserve">Cử nhân chuyên ngành Hệ thống thông tin kinh tế</t>
  </si>
  <si>
    <t xml:space="preserve">0902563545
</t>
  </si>
  <si>
    <t xml:space="preserve">Quảng Trạch, Quảng Bình</t>
  </si>
  <si>
    <t xml:space="preserve">9</t>
  </si>
  <si>
    <t xml:space="preserve">Liên</t>
  </si>
  <si>
    <t xml:space="preserve">02.01.1989</t>
  </si>
  <si>
    <t xml:space="preserve">Sở Thông tin và Truyển thông tỉnh Đắk Nông</t>
  </si>
  <si>
    <t xml:space="preserve">Kỹ sư  Công nghệ thông tin năm 2012</t>
  </si>
  <si>
    <t xml:space="preserve">0989646083</t>
  </si>
  <si>
    <t xml:space="preserve">lienht_stttt@daknong.gov.vn</t>
  </si>
  <si>
    <t xml:space="preserve">Tiền Hải, Thái Bình</t>
  </si>
  <si>
    <t xml:space="preserve">06.07.1987</t>
  </si>
  <si>
    <t xml:space="preserve">Trung tâm Hạ tầng thông tin, Sở Thông tin và Truyển thông tỉnh Vĩnh Phúc</t>
  </si>
  <si>
    <t xml:space="preserve">Kỹ sư Công nghệ thông tin năm 2010</t>
  </si>
  <si>
    <t xml:space="preserve">0974528582</t>
  </si>
  <si>
    <t xml:space="preserve">
etuannv@gmail.com
</t>
  </si>
  <si>
    <t xml:space="preserve">Vĩnh Tường, tỉnh Vĩnh Phúc</t>
  </si>
  <si>
    <t xml:space="preserve">Vĩnh Thái</t>
  </si>
  <si>
    <t xml:space="preserve">Văn phòng Sở Giao thông vận tải tỉnh Quảng Bình</t>
  </si>
  <si>
    <t xml:space="preserve">Nguyễn Thanh</t>
  </si>
  <si>
    <t xml:space="preserve">11.10.1989</t>
  </si>
  <si>
    <t xml:space="preserve">Sở Thông tin và Truyển thông tỉnh Bình Định</t>
  </si>
  <si>
    <t xml:space="preserve">Kỹ sư Công nghệ thông tin </t>
  </si>
  <si>
    <t xml:space="preserve">0934518079</t>
  </si>
  <si>
    <t xml:space="preserve">sangnt@stttt.binhdinh.gov.vn</t>
  </si>
  <si>
    <t xml:space="preserve">Tuy Phước, Bình Định</t>
  </si>
  <si>
    <t xml:space="preserve">Nguyễn  Hữu </t>
  </si>
  <si>
    <t xml:space="preserve">01.11.1990</t>
  </si>
  <si>
    <t xml:space="preserve">Phòng Tổ chức Biên chế, Sở Nội vụ tỉnh Bắc Ninh</t>
  </si>
  <si>
    <t xml:space="preserve">Cử nhân kinh tế chuyên ngành Ngân hàng, Tài chính</t>
  </si>
  <si>
    <t xml:space="preserve">0913969095</t>
  </si>
  <si>
    <t xml:space="preserve">huuhieu20neu@gmail.com</t>
  </si>
  <si>
    <t xml:space="preserve">Phường Khắc Niệm, Tp. Bắc Ninh</t>
  </si>
  <si>
    <t xml:space="preserve">Nghiêm Tiến</t>
  </si>
  <si>
    <t xml:space="preserve">Viễn</t>
  </si>
  <si>
    <t xml:space="preserve">09.04.1990</t>
  </si>
  <si>
    <t xml:space="preserve">F</t>
  </si>
  <si>
    <t xml:space="preserve">Báo Nghệ An</t>
  </si>
  <si>
    <t xml:space="preserve">Kỹ sư Công nghệ thông tin</t>
  </si>
  <si>
    <t xml:space="preserve">0973799004</t>
  </si>
  <si>
    <t xml:space="preserve">vienntbna@gmail.com</t>
  </si>
  <si>
    <t xml:space="preserve">150 Phạm Hồng Thái, Tp.Vinh</t>
  </si>
  <si>
    <t xml:space="preserve">Tp.Vinh, Nghệ An</t>
  </si>
  <si>
    <t xml:space="preserve">Nguyễn Vĩnh </t>
  </si>
  <si>
    <t xml:space="preserve">Hàng</t>
  </si>
  <si>
    <t xml:space="preserve">10.07.1988</t>
  </si>
  <si>
    <t xml:space="preserve">Sở Kế hoạch và Đầu tư tỉnh Đắk Lắk</t>
  </si>
  <si>
    <t xml:space="preserve">Cử nhân ngành Kinh tế học -2010</t>
  </si>
  <si>
    <t xml:space="preserve">0909270788</t>
  </si>
  <si>
    <t xml:space="preserve">hang.nguyenvinh@gmail.com</t>
  </si>
  <si>
    <t xml:space="preserve">07 Phan Văn Khỏe, Tp.Buôn Ma Thuột</t>
  </si>
  <si>
    <t xml:space="preserve">Lê Văn </t>
  </si>
  <si>
    <t xml:space="preserve">02.05.1987</t>
  </si>
  <si>
    <t xml:space="preserve">Chi Cục Quản lý đất đai, Sở Tài nguyên Môi trường tỉnh Bình Dương</t>
  </si>
  <si>
    <t xml:space="preserve">Kỹ sư ngành Quản lý đất đai-2009</t>
  </si>
  <si>
    <t xml:space="preserve">0979190110</t>
  </si>
  <si>
    <t xml:space="preserve">conglv@binhduong.gov.vn</t>
  </si>
  <si>
    <t xml:space="preserve">Yên Định, Thanh Hóa</t>
  </si>
  <si>
    <t xml:space="preserve">Đặng Nguyễn Minh </t>
  </si>
  <si>
    <t xml:space="preserve">01.01.1986</t>
  </si>
  <si>
    <t xml:space="preserve">Trung tâm Kiểm nghiệm Gia Lai, tỉnh Gia Lai</t>
  </si>
  <si>
    <t xml:space="preserve">Kỹ sư Công nghệ Hóa học</t>
  </si>
  <si>
    <t xml:space="preserve">0938390001</t>
  </si>
  <si>
    <t xml:space="preserve">khoikngl@gmail.com</t>
  </si>
  <si>
    <t xml:space="preserve">119 Tôn Thất Thuyết, Tp.Pleiku, Gia Lai</t>
  </si>
  <si>
    <t xml:space="preserve">Phạm Lê Phương</t>
  </si>
  <si>
    <t xml:space="preserve">Ngọc</t>
  </si>
  <si>
    <t xml:space="preserve">27.10.1987</t>
  </si>
  <si>
    <t xml:space="preserve">Trung tâm Quản lý đường hầm sông Sài Gòn, Sở Giao thông vận tải thành phố Hồ Chí Minh</t>
  </si>
  <si>
    <t xml:space="preserve">Cử nhân Quản trị kinh doanh - 2009</t>
  </si>
  <si>
    <t xml:space="preserve">090908518</t>
  </si>
  <si>
    <t xml:space="preserve">phamlephuongngoc@gmail.com
</t>
  </si>
  <si>
    <t xml:space="preserve">Huỳnh Trương Quang</t>
  </si>
  <si>
    <t xml:space="preserve">Khải</t>
  </si>
  <si>
    <t xml:space="preserve">29.01.1992</t>
  </si>
  <si>
    <t xml:space="preserve">Trung tâm Công nghệ thông tin và Truyền thông thành phố Hồ Chí Minh, Sở Thông tin và Truyền thông</t>
  </si>
  <si>
    <t xml:space="preserve">Cử nhân Công nghệ thông tin - 2014</t>
  </si>
  <si>
    <t xml:space="preserve">0938385148
</t>
  </si>
  <si>
    <t xml:space="preserve">htqkhai.stttt@tphcm.gov.vn</t>
  </si>
  <si>
    <t xml:space="preserve">KP2, p.Bình Chánh, Q.Thủ Đức, Tp.HCM</t>
  </si>
  <si>
    <t xml:space="preserve">Cai Bè, Tiền Giang</t>
  </si>
  <si>
    <t xml:space="preserve">02413835102</t>
  </si>
  <si>
    <t xml:space="preserve">Trần Thị Thanh</t>
  </si>
  <si>
    <t xml:space="preserve">Phương</t>
  </si>
  <si>
    <t xml:space="preserve">11.10.1988</t>
  </si>
  <si>
    <t xml:space="preserve">Sở Thông tin và Truyền thông tỉnh Quảng Nam</t>
  </si>
  <si>
    <t xml:space="preserve">0943593793</t>
  </si>
  <si>
    <t xml:space="preserve">thanhphuong1188@gmail.com</t>
  </si>
  <si>
    <t xml:space="preserve">50 Hùng Vương, thành phố Tam Kỳ, tỉnh Quảng Nam</t>
  </si>
  <si>
    <t xml:space="preserve">La Thanh</t>
  </si>
  <si>
    <t xml:space="preserve">Huỳnh</t>
  </si>
  <si>
    <t xml:space="preserve">19.03.1990</t>
  </si>
  <si>
    <t xml:space="preserve">Sở Khoa học và Công nghệ tỉnh Bến Tre</t>
  </si>
  <si>
    <t xml:space="preserve">Cử nhân Điện tử viễn thông - 2013</t>
  </si>
  <si>
    <t xml:space="preserve">0979318723</t>
  </si>
  <si>
    <t xml:space="preserve">lthuynh.skhcn@bentre.gov.vn</t>
  </si>
  <si>
    <t xml:space="preserve">xã Phú Ngãi, huyện Ba Tri, tỉnh Bến Tre</t>
  </si>
  <si>
    <t xml:space="preserve">Phan Uy</t>
  </si>
  <si>
    <t xml:space="preserve">10.08.1990</t>
  </si>
  <si>
    <t xml:space="preserve">Đoàn Khỗi các doanh nghiệp tỉnh Sóc Trăng</t>
  </si>
  <si>
    <t xml:space="preserve">Cử nhân</t>
  </si>
  <si>
    <t xml:space="preserve">0939820288</t>
  </si>
  <si>
    <t xml:space="preserve">uybinh@gmail.com</t>
  </si>
  <si>
    <t xml:space="preserve">An Ninh I, TT Kế Sách, Sóc Trăng</t>
  </si>
  <si>
    <t xml:space="preserve">TT Kế Sách, Sóc Trăng</t>
  </si>
  <si>
    <t xml:space="preserve">23</t>
  </si>
  <si>
    <t xml:space="preserve">Trần Lê</t>
  </si>
  <si>
    <t xml:space="preserve">16.02.1989</t>
  </si>
  <si>
    <t xml:space="preserve">Viện kiểm sát nhân dân tỉnh Phú Yên</t>
  </si>
  <si>
    <t xml:space="preserve">Kỹ sư Điện tử viễn thông - 2011; cử nhân Luật - 2015</t>
  </si>
  <si>
    <t xml:space="preserve">0935677039</t>
  </si>
  <si>
    <t xml:space="preserve">huygmc2015@gmail.com</t>
  </si>
  <si>
    <t xml:space="preserve">5/21 Nguyễn Du, Tp.Tuy Hòa, Phú Yên</t>
  </si>
  <si>
    <t xml:space="preserve">Tp.Tuy Hòa, Phú Yên</t>
  </si>
  <si>
    <t xml:space="preserve">Trương Văn</t>
  </si>
  <si>
    <t xml:space="preserve">09.11.1987</t>
  </si>
  <si>
    <t xml:space="preserve">Bảo hiểm xã hội tỉnh Hà Nam</t>
  </si>
  <si>
    <t xml:space="preserve">Kỹ sư Điện tử viễn thông - 2009</t>
  </si>
  <si>
    <t xml:space="preserve">MS Office/Open Office</t>
  </si>
  <si>
    <t xml:space="preserve">0915176588</t>
  </si>
  <si>
    <t xml:space="preserve">luongvt911@gmail.com</t>
  </si>
  <si>
    <t xml:space="preserve">TT Vĩnh Trụ, Hà Nam</t>
  </si>
  <si>
    <t xml:space="preserve">Đỗ Thị Ngọc</t>
  </si>
  <si>
    <t xml:space="preserve">Ánh</t>
  </si>
  <si>
    <t xml:space="preserve">18.06.1991</t>
  </si>
  <si>
    <t xml:space="preserve"> Sở Thông tin và Truyển thông thành phố Hà Nội</t>
  </si>
  <si>
    <t xml:space="preserve">Cử nhân Quản trị kinh doanh - 2014</t>
  </si>
  <si>
    <t xml:space="preserve">0916031311</t>
  </si>
  <si>
    <t xml:space="preserve">dothingopcanh_sotttt@hanoi.gov..vn</t>
  </si>
  <si>
    <t xml:space="preserve">Mai Đình, Sóc Sơn, Hà Nội</t>
  </si>
  <si>
    <t xml:space="preserve">05113674375</t>
  </si>
  <si>
    <t xml:space="preserve">09.06.1989</t>
  </si>
  <si>
    <t xml:space="preserve">Sở Sở Thông tin và Truyển thông thành phố Hà Nội</t>
  </si>
  <si>
    <t xml:space="preserve">Kỹ sư Công nghệ thông tin - 2013</t>
  </si>
  <si>
    <t xml:space="preserve">0986135019</t>
  </si>
  <si>
    <t xml:space="preserve">nguyenhoanhcanh_sotttt@hanoi.gov..vn</t>
  </si>
  <si>
    <t xml:space="preserve">Minh Khai, Bắc Từ Liêm, Hà Nội</t>
  </si>
  <si>
    <t xml:space="preserve">05113840123</t>
  </si>
  <si>
    <t xml:space="preserve">26</t>
  </si>
  <si>
    <t xml:space="preserve">Huỳnh Phạm Duy</t>
  </si>
  <si>
    <t xml:space="preserve"> Hoàng</t>
  </si>
  <si>
    <t xml:space="preserve">Sở Công Thương</t>
  </si>
  <si>
    <t xml:space="preserve">05113660253</t>
  </si>
  <si>
    <t xml:space="preserve">27</t>
  </si>
  <si>
    <t xml:space="preserve">Lê Thái </t>
  </si>
  <si>
    <t xml:space="preserve">Trung tâm Lưu trữ Lịch sử Sở Nội vụ tỉnh Đồng Tháp</t>
  </si>
  <si>
    <t xml:space="preserve">06503822958</t>
  </si>
  <si>
    <t xml:space="preserve">Đỗ Văn </t>
  </si>
  <si>
    <t xml:space="preserve">03.05.1986</t>
  </si>
  <si>
    <t xml:space="preserve">Văn phòng Ủy ban nhân dân tỉnh Bình Phước.</t>
  </si>
  <si>
    <t xml:space="preserve">Cử nhân Khoa học chuyên ngành Ngữ văn </t>
  </si>
  <si>
    <t xml:space="preserve">0915 438 268</t>
  </si>
  <si>
    <t xml:space="preserve">dovanduyenbp@gmail.com</t>
  </si>
  <si>
    <t xml:space="preserve">P.Tân Phú, TX Đồng Xoài, Binh Phước</t>
  </si>
  <si>
    <t xml:space="preserve">29</t>
  </si>
  <si>
    <t xml:space="preserve">Nguyễn Duy </t>
  </si>
  <si>
    <t xml:space="preserve">26.11.1990</t>
  </si>
  <si>
    <t xml:space="preserve">Sở Công thương tỉnh Quảng Ngãi.</t>
  </si>
  <si>
    <t xml:space="preserve">Hoàng Phương</t>
  </si>
  <si>
    <t xml:space="preserve"> Nam</t>
  </si>
  <si>
    <t xml:space="preserve">Thanh tra tỉnh Tây Ninh</t>
  </si>
  <si>
    <t xml:space="preserve">0793825674</t>
  </si>
  <si>
    <t xml:space="preserve">Kết</t>
  </si>
  <si>
    <t xml:space="preserve">Văn phòng tỉnh ủy Kiên Giang</t>
  </si>
  <si>
    <t xml:space="preserve">Kỹ sư ngành Mạng máy tính và truyền thông</t>
  </si>
  <si>
    <t xml:space="preserve">0939.696.362</t>
  </si>
  <si>
    <t xml:space="preserve">Vĩnh Hòa Hiệp, Châu Thành, Kiên Giang</t>
  </si>
  <si>
    <t xml:space="preserve"> Kiên Giang</t>
  </si>
  <si>
    <t xml:space="preserve">Lê Xuân Phúc Hưng</t>
  </si>
  <si>
    <t xml:space="preserve">28.08.1989</t>
  </si>
  <si>
    <t xml:space="preserve"> Phòng quản lý Ngân sách tin học và Thống kê tài chính, Sở Tài chính</t>
  </si>
  <si>
    <t xml:space="preserve">0915.823.933</t>
  </si>
  <si>
    <t xml:space="preserve">Trịnh Minh</t>
  </si>
  <si>
    <t xml:space="preserve">01.01.1989</t>
  </si>
  <si>
    <t xml:space="preserve">Bảo hiểm xã hội tỉnh Bạc Liêu</t>
  </si>
  <si>
    <t xml:space="preserve">0919553440</t>
  </si>
  <si>
    <t xml:space="preserve">trinhminhkhang23@gmail.com</t>
  </si>
  <si>
    <t xml:space="preserve">72 Trần Huỳnh, P.1, Tp.Bạc Liêu</t>
  </si>
  <si>
    <t xml:space="preserve">Hồng Dân, Bạc Liêu</t>
  </si>
  <si>
    <t xml:space="preserve">D</t>
  </si>
  <si>
    <t xml:space="preserve">hungnv0811@gmail.com</t>
  </si>
  <si>
    <t xml:space="preserve">Xã phùng Xá, Thạch Thất Hà Nội</t>
  </si>
  <si>
    <t xml:space="preserve">01 Tôn Thất Đàm, Ba Đình, Hà Nội/04.37992405</t>
  </si>
  <si>
    <t xml:space="preserve">0422423315</t>
  </si>
  <si>
    <t xml:space="preserve">0438254081</t>
  </si>
  <si>
    <t xml:space="preserve">25 Lý Thường Kiệt, Hà Nội
0439345107</t>
  </si>
  <si>
    <t xml:space="preserve">25 Lý Thường Kiệt, Hà Nội
</t>
  </si>
  <si>
    <t xml:space="preserve">0439351446</t>
  </si>
  <si>
    <t xml:space="preserve">ThS ngành Kinh tế và tài chính quốc tế</t>
  </si>
  <si>
    <t xml:space="preserve">0437341854</t>
  </si>
  <si>
    <t xml:space="preserve">Cục Tin học và Thống kê tài chính, Bộ Tài chính</t>
  </si>
  <si>
    <t xml:space="preserve">Cử nhân ngành Tài chính Ngân hàng</t>
  </si>
  <si>
    <t xml:space="preserve">0435729935</t>
  </si>
  <si>
    <t xml:space="preserve">Kỹ sư ĐT-VT</t>
  </si>
  <si>
    <t xml:space="preserve">TT n/c Nhật Bản, Tầng12, số 01 Liễu Giai, HN</t>
  </si>
  <si>
    <t xml:space="preserve">Viện Văn học, Viện Hàn lâm Khoa học Xã hội Việt Nam</t>
  </si>
  <si>
    <t xml:space="preserve">ThS ngành Văn học VN</t>
  </si>
  <si>
    <t xml:space="preserve">Viện Nghiên cứu Đông Bắc Á, Viện Hàn lâm Khoa học Xã hội Việt Nam</t>
  </si>
  <si>
    <t xml:space="preserve">Cử nhân tiếng Trung</t>
  </si>
  <si>
    <t xml:space="preserve">Cử nhân Quan hệ Quốc tế</t>
  </si>
  <si>
    <t xml:space="preserve">08048435</t>
  </si>
  <si>
    <t xml:space="preserve">Vụ Hành chính - Cơ yếu, Văn phòng Trung ương Đảng</t>
  </si>
  <si>
    <t xml:space="preserve">Cử nhân Hành chính học</t>
  </si>
  <si>
    <t xml:space="preserve">Cục Lưu trữ, Văn phòng Trung ương Đảng</t>
  </si>
  <si>
    <t xml:space="preserve">Vụ Tín dụng các ngành kinh tế, Ngân hàng Nhà nước Việt Nam</t>
  </si>
  <si>
    <t xml:space="preserve">Cử nhân ngành Tài chính - Ngân hàng</t>
  </si>
  <si>
    <t xml:space="preserve">0437548161</t>
  </si>
  <si>
    <t xml:space="preserve">Cục Công nghệ Tin học, Ngân hàng Nhà nước Việt Nam</t>
  </si>
  <si>
    <t xml:space="preserve">0462741155</t>
  </si>
  <si>
    <t xml:space="preserve">Trung tâm Hội nghị Quốc gia, Văn phòng Chính phủ</t>
  </si>
  <si>
    <t xml:space="preserve">Cừ nhân Kinh tế</t>
  </si>
  <si>
    <t xml:space="preserve">Trung tâm Tin học, Văn phòng Chính phủ</t>
  </si>
  <si>
    <t xml:space="preserve">Bảng A</t>
  </si>
  <si>
    <t xml:space="preserve">Bảng B</t>
  </si>
  <si>
    <t xml:space="preserve">Bảng C</t>
  </si>
  <si>
    <t xml:space="preserve">Bảng D</t>
  </si>
  <si>
    <t xml:space="preserve">GP</t>
  </si>
  <si>
    <t xml:space="preserve">YT</t>
  </si>
  <si>
    <t xml:space="preserve">DANH SÁCH THAM DỰ THI HỘI THI TIN HỌC TRẺ TOÀN QUỐC LẦN THỨ XXIV - 2018
Tỉnh/thành: …………..………</t>
  </si>
  <si>
    <t xml:space="preserve">Mã ĐV</t>
  </si>
  <si>
    <t xml:space="preserve">Đơn vị dự thi</t>
  </si>
  <si>
    <t xml:space="preserve">Học sinh Lớp/Trường</t>
  </si>
  <si>
    <t xml:space="preserve">Chức vụ/chức danh và Đơn vị công tác</t>
  </si>
  <si>
    <t xml:space="preserve">Facebook</t>
  </si>
  <si>
    <t xml:space="preserve">Đã tham gia Hội thi Tin học trẻ toàn quốc năm</t>
  </si>
  <si>
    <t xml:space="preserve">
Kết quả đạt được trong Hội thi Tin học trẻ cấp tỉnh/thành năm 2018
</t>
  </si>
  <si>
    <t xml:space="preserve">Bảng dự thi</t>
  </si>
  <si>
    <t xml:space="preserve">Tên sản phẩm sáng tạo</t>
  </si>
  <si>
    <t xml:space="preserve">Địa chỉ thường trú</t>
  </si>
  <si>
    <t xml:space="preserve"> Ngôn ngữ sử dụng dự thi  bảng B (Pascal, C/C++)</t>
  </si>
  <si>
    <t xml:space="preserve">Phan Tuyết </t>
  </si>
  <si>
    <t xml:space="preserve">28.08.1986</t>
  </si>
  <si>
    <t xml:space="preserve">Phó Bí thư Tỉnh Đoàn An Giang</t>
  </si>
  <si>
    <t xml:space="preserve">0986886688</t>
  </si>
  <si>
    <t xml:space="preserve">phantuyetnhi@gmail.com</t>
  </si>
  <si>
    <t xml:space="preserve">Trần Minh </t>
  </si>
  <si>
    <t xml:space="preserve">11.02.1988</t>
  </si>
  <si>
    <t xml:space="preserve">Trưởng phòng CNTT, Sở Thông tin và Truyền thông tỉnh An Giang</t>
  </si>
  <si>
    <t xml:space="preserve">0913222456</t>
  </si>
  <si>
    <t xml:space="preserve">trannam1988@yahoo.com</t>
  </si>
  <si>
    <t xml:space="preserve">Hồ Ngọc</t>
  </si>
  <si>
    <t xml:space="preserve">19.8.2006</t>
  </si>
  <si>
    <t xml:space="preserve">Lớp 5E, Trường Tiểu học Châu Văn Liêm, thành phố Long Xuyên, tỉnh An Giang</t>
  </si>
  <si>
    <t xml:space="preserve">Thí sinh</t>
  </si>
  <si>
    <t xml:space="preserve">
0908022322
</t>
  </si>
  <si>
    <t xml:space="preserve">2017</t>
  </si>
  <si>
    <t xml:space="preserve">Giải Nhất</t>
  </si>
  <si>
    <t xml:space="preserve">X</t>
  </si>
  <si>
    <t xml:space="preserve">Khom 7, P.Mỹ Long, Tp.Long Xuyên</t>
  </si>
  <si>
    <t xml:space="preserve"> thành phố Long Xuyên, tỉnh An Giang</t>
  </si>
  <si>
    <t xml:space="preserve">8.9.2002</t>
  </si>
  <si>
    <t xml:space="preserve">Lớp 9A1, Trường Trung học cơ sở Lý Thường Kiệt, thành phố Long Xuyên, tỉnh An Giang</t>
  </si>
  <si>
    <t xml:space="preserve">01294370540</t>
  </si>
  <si>
    <t xml:space="preserve">harrynguyen.oigmi@gmail.com</t>
  </si>
  <si>
    <t xml:space="preserve">Giải Nhì</t>
  </si>
  <si>
    <t xml:space="preserve">C/C++</t>
  </si>
  <si>
    <t xml:space="preserve">Phần mềm Quản lý học sinh V2.0</t>
  </si>
  <si>
    <t xml:space="preserve">Khóm Đông Thành, thành phố Long Xuyên, tỉnh An Giang</t>
  </si>
  <si>
    <t xml:space="preserve">Hà Minh</t>
  </si>
  <si>
    <t xml:space="preserve">10.4.2000</t>
  </si>
  <si>
    <t xml:space="preserve">Lớp 11LT, Trường Trung học phổ thông Chuyên Thủ Khoa Nghĩa, tỉnh An Giang</t>
  </si>
  <si>
    <t xml:space="preserve">01673103774</t>
  </si>
  <si>
    <t xml:space="preserve">phamtrung20@yahoo.com</t>
  </si>
  <si>
    <t xml:space="preserve">Pascall</t>
  </si>
  <si>
    <t xml:space="preserve">Khóm 4, thành phố Long Xuyên, tỉnh An Giang</t>
  </si>
  <si>
    <t xml:space="preserve">26.5.2001</t>
  </si>
  <si>
    <t xml:space="preserve">Lớp 10T-Tin, Trường Trung học phổ thông Chuyên Thoại Ngọc Hầu, tỉnh An Giang</t>
  </si>
  <si>
    <t xml:space="preserve">0917471754</t>
  </si>
  <si>
    <t xml:space="preserve">nmhien2605@gmail.com</t>
  </si>
  <si>
    <t xml:space="preserve">2016</t>
  </si>
  <si>
    <t xml:space="preserve">Hệ thống điểm danh học sinh sử dụng Webcam và mã QR Code</t>
  </si>
  <si>
    <t xml:space="preserve">26/5 Đinh Tiên Hoàng, p.Mỹ Bình, thành phố Long Xuyên, tỉnh An Giang</t>
  </si>
  <si>
    <t xml:space="preserve">Tân Châu, An Giang</t>
  </si>
  <si>
    <t xml:space="preserve">Lê văn</t>
  </si>
  <si>
    <t xml:space="preserve"> Bảo</t>
  </si>
  <si>
    <t xml:space="preserve">21.5.2000</t>
  </si>
  <si>
    <t xml:space="preserve">Lớp 11T-Tin, Trường Trung học phổ thông Chuyên Thoại Ngọc Hầu, tỉnh An Giang</t>
  </si>
  <si>
    <t xml:space="preserve">levanbao@yahoo.com</t>
  </si>
  <si>
    <t xml:space="preserve">2015</t>
  </si>
  <si>
    <t xml:space="preserve">Thiệt bị cảnh báo trẻ lạc</t>
  </si>
  <si>
    <t xml:space="preserve">Số 385 Nguyễn Thanh Sơn,  thành phố Long Xuyên, tỉnh An Giang</t>
  </si>
  <si>
    <t xml:space="preserve">Lưu ý:</t>
  </si>
  <si>
    <t xml:space="preserve">An Giang, ngày   tháng    năm 2018</t>
  </si>
  <si>
    <t xml:space="preserve">+ Vui lòng xem "Mã ĐV" ở Sheet "Mã ĐV" của file này;</t>
  </si>
  <si>
    <t xml:space="preserve">      TM. BAN THƯỜNG VỤ</t>
  </si>
  <si>
    <t xml:space="preserve">+ Cột "Đơn vị dự thi" của các đơn vị có 02 đội tuyển ghi thêm số vào sau, ví dụ: Bà Rịa-Vũng Tàu 1, Bà Rịa-Vũng Tàu 2.</t>
  </si>
  <si>
    <t xml:space="preserve">Bà Rịa - Vũng Tàu</t>
  </si>
  <si>
    <t xml:space="preserve">Cao Bằng</t>
  </si>
  <si>
    <t xml:space="preserve">Hà Giang</t>
  </si>
  <si>
    <t xml:space="preserve">Hòa Bình</t>
  </si>
  <si>
    <t xml:space="preserve">Thành phố Hồ Chí Minh</t>
  </si>
  <si>
    <t xml:space="preserve">Lai Châu</t>
  </si>
  <si>
    <t xml:space="preserve">Lào Cai</t>
  </si>
  <si>
    <t xml:space="preserve">Nam Định</t>
  </si>
  <si>
    <t xml:space="preserve">Sơn La</t>
  </si>
  <si>
    <t xml:space="preserve">Thừa Thiên - Huế</t>
  </si>
  <si>
    <t xml:space="preserve">Ban Đối ngoại Trung ương</t>
  </si>
  <si>
    <t xml:space="preserve">Ban Dân vận Trung ương</t>
  </si>
  <si>
    <t xml:space="preserve">Ban Tổ chức Trung ương</t>
  </si>
  <si>
    <t xml:space="preserve">Ban Tuyên giáo Trung ương</t>
  </si>
  <si>
    <t xml:space="preserve">Bảo hiểm xã hội Việt Nam</t>
  </si>
  <si>
    <t xml:space="preserve">Bộ Công Thương</t>
  </si>
  <si>
    <t xml:space="preserve">Bộ Giáo dục và Đào tạo</t>
  </si>
  <si>
    <t xml:space="preserve">Bộ Giao thông Vận tải</t>
  </si>
  <si>
    <t xml:space="preserve">Bộ Kế hoạch Đầu tư</t>
  </si>
  <si>
    <t xml:space="preserve">Bộ Khoa học và Công nghệ</t>
  </si>
  <si>
    <t xml:space="preserve">Bộ Lao động - Thương binh và Xã hội</t>
  </si>
  <si>
    <t xml:space="preserve">Bộ Ngoại giao</t>
  </si>
  <si>
    <t xml:space="preserve">Bộ Nông nghiệp và Phát triển nông thôn</t>
  </si>
  <si>
    <t xml:space="preserve">Bộ Nội vụ</t>
  </si>
  <si>
    <t xml:space="preserve">Bộ Tài chính</t>
  </si>
  <si>
    <t xml:space="preserve">Bộ Tài nguyên và Môi trường</t>
  </si>
  <si>
    <t xml:space="preserve">Bộ Thông tin và Truyền thông</t>
  </si>
  <si>
    <t xml:space="preserve">Bộ Tư pháp</t>
  </si>
  <si>
    <t xml:space="preserve">Bộ Văn hóa, Thể thao và Du lịch</t>
  </si>
  <si>
    <t xml:space="preserve">Bộ Xây dựng</t>
  </si>
  <si>
    <t xml:space="preserve">Bộ Y tế</t>
  </si>
  <si>
    <t xml:space="preserve">Đài Tiếng nói Việt Nam</t>
  </si>
  <si>
    <t xml:space="preserve">Đài Truyền hình Việt Nam</t>
  </si>
  <si>
    <t xml:space="preserve">Học viện Chính trị Quốc gia Hồ Chí Minh</t>
  </si>
  <si>
    <t xml:space="preserve">Kiểm toán Nhà nước</t>
  </si>
  <si>
    <t xml:space="preserve">Liên hiệp các Hội  Khoa học, Kỹ thuật Việt Nam</t>
  </si>
  <si>
    <t xml:space="preserve">Mặt trận Tổ quốc Việt Nam</t>
  </si>
  <si>
    <t xml:space="preserve">Ngân hàng Trung ương</t>
  </si>
  <si>
    <t xml:space="preserve">Thanh tra Chính phủ</t>
  </si>
  <si>
    <t xml:space="preserve">Thông tấn xã Việt Nam</t>
  </si>
  <si>
    <t xml:space="preserve">Tòa án Nhân dân Tối cao</t>
  </si>
  <si>
    <t xml:space="preserve">Tổng Liên đoàn Lao động Việt Nam</t>
  </si>
  <si>
    <t xml:space="preserve">Ủy ban dân tộc</t>
  </si>
  <si>
    <t xml:space="preserve">Ủy ban Kiểm tra Trung ương</t>
  </si>
  <si>
    <t xml:space="preserve">Ban Nội chính Trung ương</t>
  </si>
  <si>
    <t xml:space="preserve">Văn phòng Chính phủ</t>
  </si>
  <si>
    <t xml:space="preserve">Văn phòng Chủ tịch nước</t>
  </si>
  <si>
    <t xml:space="preserve">Văn phòng Quốc hội</t>
  </si>
  <si>
    <t xml:space="preserve">Văn phòng Trung ương Đảng</t>
  </si>
  <si>
    <t xml:space="preserve">Viện Hàn lâm Khoa học và Công nghệ Việt Nam</t>
  </si>
  <si>
    <t xml:space="preserve">Viện Kiểm sát Nhân dân tối cao</t>
  </si>
  <si>
    <t xml:space="preserve">Ban Kinh tế Trung ương</t>
  </si>
  <si>
    <t xml:space="preserve">Ủy ban giám sát tài chính Quốc 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1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1"/>
      <color rgb="FF333333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hoangdactuyen@gmail.com" TargetMode="External"/><Relationship Id="rId2" Type="http://schemas.openxmlformats.org/officeDocument/2006/relationships/hyperlink" Target="mailto:mangvientan@gmail.com" TargetMode="External"/><Relationship Id="rId3" Type="http://schemas.openxmlformats.org/officeDocument/2006/relationships/hyperlink" Target="mailto:doancosophuong7@gmail.com" TargetMode="External"/><Relationship Id="rId4" Type="http://schemas.openxmlformats.org/officeDocument/2006/relationships/hyperlink" Target="mailto:kimdung400@gmail.com" TargetMode="External"/><Relationship Id="rId5" Type="http://schemas.openxmlformats.org/officeDocument/2006/relationships/hyperlink" Target="mailto:conglybentre92@gmail.com" TargetMode="External"/><Relationship Id="rId6" Type="http://schemas.openxmlformats.org/officeDocument/2006/relationships/hyperlink" Target="mailto:chauacamtuytentp@gmail.com" TargetMode="External"/><Relationship Id="rId7" Type="http://schemas.openxmlformats.org/officeDocument/2006/relationships/hyperlink" Target="mailto:hang.nguyenvinh@gmail.com" TargetMode="External"/><Relationship Id="rId8" Type="http://schemas.openxmlformats.org/officeDocument/2006/relationships/hyperlink" Target="mailto:khoikngl@gmail.com" TargetMode="External"/><Relationship Id="rId9" Type="http://schemas.openxmlformats.org/officeDocument/2006/relationships/hyperlink" Target="mailto:trinhminhkhang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8.28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true" hidden="false" outlineLevel="0" max="10" min="10" style="1" width="11.85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9.25" hidden="false" customHeight="true" outlineLevel="0" collapsed="false">
      <c r="A5" s="4" t="s">
        <v>1</v>
      </c>
      <c r="B5" s="5" t="s">
        <v>2</v>
      </c>
      <c r="C5" s="4" t="s">
        <v>3</v>
      </c>
      <c r="D5" s="4"/>
      <c r="E5" s="4"/>
      <c r="F5" s="5" t="s">
        <v>4</v>
      </c>
      <c r="G5" s="4" t="s">
        <v>5</v>
      </c>
      <c r="H5" s="4"/>
      <c r="I5" s="4"/>
      <c r="J5" s="4" t="s">
        <v>6</v>
      </c>
      <c r="K5" s="4" t="s">
        <v>7</v>
      </c>
    </row>
    <row r="6" customFormat="false" ht="18.75" hidden="false" customHeight="false" outlineLevel="0" collapsed="false">
      <c r="A6" s="6"/>
      <c r="B6" s="7"/>
      <c r="C6" s="8" t="s">
        <v>8</v>
      </c>
      <c r="D6" s="8" t="s">
        <v>9</v>
      </c>
      <c r="E6" s="8" t="s">
        <v>10</v>
      </c>
      <c r="F6" s="8"/>
      <c r="G6" s="8" t="s">
        <v>11</v>
      </c>
      <c r="H6" s="8" t="s">
        <v>12</v>
      </c>
      <c r="I6" s="8" t="s">
        <v>13</v>
      </c>
      <c r="J6" s="9"/>
      <c r="K6" s="4"/>
    </row>
    <row r="7" customFormat="false" ht="18.75" hidden="false" customHeight="false" outlineLevel="0" collapsed="false">
      <c r="A7" s="8" t="n">
        <v>1</v>
      </c>
      <c r="B7" s="6" t="s">
        <v>14</v>
      </c>
      <c r="C7" s="8" t="n">
        <v>1</v>
      </c>
      <c r="D7" s="8" t="n">
        <v>1</v>
      </c>
      <c r="E7" s="8" t="n">
        <v>2</v>
      </c>
      <c r="F7" s="4"/>
      <c r="G7" s="8"/>
      <c r="H7" s="8"/>
      <c r="I7" s="8" t="n">
        <v>3</v>
      </c>
      <c r="J7" s="10" t="s">
        <v>15</v>
      </c>
      <c r="K7" s="4" t="n">
        <v>7</v>
      </c>
    </row>
    <row r="8" customFormat="false" ht="18.75" hidden="false" customHeight="false" outlineLevel="0" collapsed="false">
      <c r="A8" s="8" t="n">
        <v>2</v>
      </c>
      <c r="B8" s="7" t="s">
        <v>16</v>
      </c>
      <c r="C8" s="8" t="n">
        <v>1</v>
      </c>
      <c r="D8" s="8" t="n">
        <v>1</v>
      </c>
      <c r="E8" s="8" t="n">
        <v>1</v>
      </c>
      <c r="F8" s="4"/>
      <c r="G8" s="8"/>
      <c r="H8" s="8"/>
      <c r="I8" s="8"/>
      <c r="J8" s="10"/>
      <c r="K8" s="4" t="n">
        <v>3</v>
      </c>
    </row>
    <row r="9" customFormat="false" ht="18.75" hidden="false" customHeight="false" outlineLevel="0" collapsed="false">
      <c r="A9" s="8" t="n">
        <v>3</v>
      </c>
      <c r="B9" s="6" t="s">
        <v>17</v>
      </c>
      <c r="C9" s="8" t="n">
        <v>2</v>
      </c>
      <c r="D9" s="8" t="n">
        <v>2</v>
      </c>
      <c r="E9" s="8" t="n">
        <v>2</v>
      </c>
      <c r="F9" s="4"/>
      <c r="G9" s="8"/>
      <c r="H9" s="8" t="n">
        <v>3</v>
      </c>
      <c r="I9" s="8"/>
      <c r="J9" s="10"/>
      <c r="K9" s="4" t="n">
        <f aca="false">SUM(C9:J9)</f>
        <v>9</v>
      </c>
    </row>
    <row r="10" customFormat="false" ht="18.75" hidden="false" customHeight="false" outlineLevel="0" collapsed="false">
      <c r="A10" s="8" t="n">
        <v>4</v>
      </c>
      <c r="B10" s="6" t="s">
        <v>18</v>
      </c>
      <c r="C10" s="8" t="n">
        <v>1</v>
      </c>
      <c r="D10" s="8" t="n">
        <v>1</v>
      </c>
      <c r="E10" s="8" t="n">
        <v>2</v>
      </c>
      <c r="F10" s="4"/>
      <c r="G10" s="8"/>
      <c r="H10" s="8"/>
      <c r="I10" s="8" t="n">
        <v>1</v>
      </c>
      <c r="J10" s="10"/>
      <c r="K10" s="4" t="n">
        <v>5</v>
      </c>
    </row>
    <row r="11" customFormat="false" ht="18.75" hidden="false" customHeight="false" outlineLevel="0" collapsed="false">
      <c r="A11" s="8" t="n">
        <v>5</v>
      </c>
      <c r="B11" s="6" t="s">
        <v>19</v>
      </c>
      <c r="C11" s="8" t="n">
        <v>1</v>
      </c>
      <c r="D11" s="8" t="n">
        <v>1</v>
      </c>
      <c r="E11" s="8" t="n">
        <v>1</v>
      </c>
      <c r="F11" s="4"/>
      <c r="G11" s="8"/>
      <c r="H11" s="8"/>
      <c r="I11" s="8"/>
      <c r="J11" s="10"/>
      <c r="K11" s="4" t="n">
        <v>3</v>
      </c>
    </row>
    <row r="12" customFormat="false" ht="18.75" hidden="false" customHeight="false" outlineLevel="0" collapsed="false">
      <c r="A12" s="8" t="n">
        <v>6</v>
      </c>
      <c r="B12" s="6" t="s">
        <v>20</v>
      </c>
      <c r="C12" s="8"/>
      <c r="D12" s="8"/>
      <c r="E12" s="8"/>
      <c r="F12" s="4"/>
      <c r="G12" s="8"/>
      <c r="H12" s="8"/>
      <c r="I12" s="8"/>
      <c r="K12" s="4"/>
    </row>
    <row r="13" customFormat="false" ht="18.75" hidden="false" customHeight="false" outlineLevel="0" collapsed="false">
      <c r="A13" s="8" t="n">
        <v>7</v>
      </c>
      <c r="B13" s="6" t="s">
        <v>21</v>
      </c>
      <c r="C13" s="8" t="n">
        <v>1</v>
      </c>
      <c r="D13" s="8" t="n">
        <v>1</v>
      </c>
      <c r="E13" s="8" t="n">
        <v>1</v>
      </c>
      <c r="F13" s="4"/>
      <c r="G13" s="8"/>
      <c r="H13" s="8" t="n">
        <v>1</v>
      </c>
      <c r="I13" s="8"/>
      <c r="J13" s="10"/>
      <c r="K13" s="4" t="n">
        <v>4</v>
      </c>
    </row>
    <row r="14" customFormat="false" ht="18.75" hidden="false" customHeight="false" outlineLevel="0" collapsed="false">
      <c r="A14" s="8" t="n">
        <v>8</v>
      </c>
      <c r="B14" s="6" t="s">
        <v>22</v>
      </c>
      <c r="C14" s="8" t="n">
        <v>2</v>
      </c>
      <c r="D14" s="8" t="n">
        <v>2</v>
      </c>
      <c r="E14" s="8" t="n">
        <v>2</v>
      </c>
      <c r="F14" s="4"/>
      <c r="G14" s="8" t="n">
        <v>1</v>
      </c>
      <c r="H14" s="8" t="n">
        <v>6</v>
      </c>
      <c r="I14" s="8" t="n">
        <v>3</v>
      </c>
      <c r="J14" s="10"/>
      <c r="K14" s="4" t="n">
        <f aca="false">SUM(C14:J14)</f>
        <v>16</v>
      </c>
    </row>
    <row r="15" customFormat="false" ht="18.75" hidden="false" customHeight="false" outlineLevel="0" collapsed="false">
      <c r="A15" s="8" t="n">
        <v>9</v>
      </c>
      <c r="B15" s="6" t="s">
        <v>23</v>
      </c>
      <c r="C15" s="8"/>
      <c r="D15" s="8"/>
      <c r="E15" s="8"/>
      <c r="F15" s="4"/>
      <c r="G15" s="8"/>
      <c r="H15" s="8"/>
      <c r="I15" s="8"/>
      <c r="J15" s="10"/>
      <c r="K15" s="4"/>
    </row>
    <row r="16" customFormat="false" ht="18.75" hidden="false" customHeight="false" outlineLevel="0" collapsed="false">
      <c r="A16" s="8" t="n">
        <v>10</v>
      </c>
      <c r="B16" s="6" t="s">
        <v>24</v>
      </c>
      <c r="C16" s="8"/>
      <c r="D16" s="8"/>
      <c r="E16" s="8"/>
      <c r="F16" s="4"/>
      <c r="G16" s="8"/>
      <c r="H16" s="8"/>
      <c r="I16" s="8"/>
      <c r="J16" s="10"/>
      <c r="K16" s="4"/>
    </row>
    <row r="17" customFormat="false" ht="18.75" hidden="false" customHeight="false" outlineLevel="0" collapsed="false">
      <c r="A17" s="8" t="n">
        <v>11</v>
      </c>
      <c r="B17" s="6" t="s">
        <v>25</v>
      </c>
      <c r="C17" s="8" t="n">
        <v>1</v>
      </c>
      <c r="D17" s="8" t="n">
        <v>1</v>
      </c>
      <c r="E17" s="8" t="n">
        <v>2</v>
      </c>
      <c r="F17" s="4"/>
      <c r="G17" s="8"/>
      <c r="H17" s="8"/>
      <c r="I17" s="8"/>
      <c r="J17" s="10"/>
      <c r="K17" s="4" t="n">
        <v>4</v>
      </c>
    </row>
    <row r="18" customFormat="false" ht="18.75" hidden="false" customHeight="false" outlineLevel="0" collapsed="false">
      <c r="A18" s="8" t="n">
        <v>12</v>
      </c>
      <c r="B18" s="6" t="s">
        <v>26</v>
      </c>
      <c r="C18" s="8" t="n">
        <v>1</v>
      </c>
      <c r="D18" s="8" t="n">
        <v>1</v>
      </c>
      <c r="E18" s="8" t="n">
        <v>2</v>
      </c>
      <c r="F18" s="4"/>
      <c r="G18" s="8"/>
      <c r="H18" s="8"/>
      <c r="I18" s="8" t="n">
        <v>1</v>
      </c>
      <c r="J18" s="10"/>
      <c r="K18" s="4" t="n">
        <v>5</v>
      </c>
    </row>
    <row r="19" customFormat="false" ht="18.75" hidden="false" customHeight="false" outlineLevel="0" collapsed="false">
      <c r="A19" s="8" t="n">
        <v>13</v>
      </c>
      <c r="B19" s="6" t="s">
        <v>27</v>
      </c>
      <c r="C19" s="8"/>
      <c r="D19" s="8"/>
      <c r="E19" s="8"/>
      <c r="F19" s="4"/>
      <c r="G19" s="8"/>
      <c r="H19" s="8"/>
      <c r="I19" s="8"/>
      <c r="J19" s="10"/>
      <c r="K19" s="4"/>
    </row>
    <row r="20" customFormat="false" ht="18.75" hidden="false" customHeight="false" outlineLevel="0" collapsed="false">
      <c r="A20" s="8" t="n">
        <v>15</v>
      </c>
      <c r="B20" s="6" t="s">
        <v>28</v>
      </c>
      <c r="C20" s="8"/>
      <c r="D20" s="8"/>
      <c r="E20" s="8"/>
      <c r="F20" s="4"/>
      <c r="G20" s="8"/>
      <c r="H20" s="8"/>
      <c r="I20" s="8"/>
      <c r="J20" s="10"/>
      <c r="K20" s="4"/>
    </row>
    <row r="21" customFormat="false" ht="18.75" hidden="false" customHeight="false" outlineLevel="0" collapsed="false">
      <c r="A21" s="8" t="n">
        <v>16</v>
      </c>
      <c r="B21" s="6" t="s">
        <v>29</v>
      </c>
      <c r="C21" s="8"/>
      <c r="D21" s="8"/>
      <c r="E21" s="8"/>
      <c r="F21" s="4"/>
      <c r="G21" s="8"/>
      <c r="H21" s="8"/>
      <c r="I21" s="8"/>
      <c r="J21" s="10"/>
      <c r="K21" s="4"/>
    </row>
    <row r="22" customFormat="false" ht="18.75" hidden="false" customHeight="false" outlineLevel="0" collapsed="false">
      <c r="A22" s="8" t="n">
        <v>17</v>
      </c>
      <c r="B22" s="6" t="s">
        <v>30</v>
      </c>
      <c r="C22" s="8"/>
      <c r="D22" s="8"/>
      <c r="E22" s="8"/>
      <c r="F22" s="4"/>
      <c r="G22" s="8"/>
      <c r="H22" s="8"/>
      <c r="I22" s="8"/>
      <c r="J22" s="10"/>
      <c r="K22" s="4"/>
    </row>
    <row r="23" customFormat="false" ht="18.75" hidden="false" customHeight="false" outlineLevel="0" collapsed="false">
      <c r="A23" s="8" t="n">
        <v>18</v>
      </c>
      <c r="B23" s="6" t="s">
        <v>31</v>
      </c>
      <c r="C23" s="8"/>
      <c r="D23" s="8"/>
      <c r="E23" s="8"/>
      <c r="F23" s="4"/>
      <c r="G23" s="8"/>
      <c r="H23" s="8"/>
      <c r="I23" s="8"/>
      <c r="J23" s="10"/>
      <c r="K23" s="4"/>
    </row>
    <row r="24" customFormat="false" ht="18.75" hidden="false" customHeight="false" outlineLevel="0" collapsed="false">
      <c r="A24" s="8" t="n">
        <v>19</v>
      </c>
      <c r="B24" s="6" t="s">
        <v>32</v>
      </c>
      <c r="C24" s="8"/>
      <c r="D24" s="8"/>
      <c r="E24" s="8"/>
      <c r="F24" s="4"/>
      <c r="G24" s="8"/>
      <c r="H24" s="8"/>
      <c r="I24" s="8"/>
      <c r="J24" s="10"/>
      <c r="K24" s="4"/>
    </row>
    <row r="25" customFormat="false" ht="18.75" hidden="false" customHeight="false" outlineLevel="0" collapsed="false">
      <c r="A25" s="8" t="n">
        <v>20</v>
      </c>
      <c r="B25" s="6" t="s">
        <v>33</v>
      </c>
      <c r="C25" s="8" t="n">
        <v>1</v>
      </c>
      <c r="D25" s="8" t="n">
        <v>1</v>
      </c>
      <c r="E25" s="8" t="n">
        <v>2</v>
      </c>
      <c r="F25" s="4"/>
      <c r="G25" s="8"/>
      <c r="H25" s="8"/>
      <c r="I25" s="8"/>
      <c r="J25" s="10"/>
      <c r="K25" s="4" t="n">
        <v>4</v>
      </c>
    </row>
    <row r="26" customFormat="false" ht="18.75" hidden="false" customHeight="false" outlineLevel="0" collapsed="false">
      <c r="A26" s="8" t="n">
        <v>21</v>
      </c>
      <c r="B26" s="6" t="s">
        <v>34</v>
      </c>
      <c r="C26" s="8"/>
      <c r="D26" s="8"/>
      <c r="E26" s="8"/>
      <c r="F26" s="4"/>
      <c r="G26" s="8"/>
      <c r="H26" s="8"/>
      <c r="I26" s="8"/>
      <c r="J26" s="10"/>
      <c r="K26" s="4"/>
    </row>
    <row r="27" customFormat="false" ht="18.75" hidden="false" customHeight="false" outlineLevel="0" collapsed="false">
      <c r="A27" s="8" t="n">
        <v>22</v>
      </c>
      <c r="B27" s="6" t="s">
        <v>35</v>
      </c>
      <c r="C27" s="8" t="n">
        <v>1</v>
      </c>
      <c r="D27" s="8" t="n">
        <v>1</v>
      </c>
      <c r="E27" s="8" t="n">
        <v>2</v>
      </c>
      <c r="F27" s="4"/>
      <c r="G27" s="8"/>
      <c r="H27" s="8"/>
      <c r="I27" s="8"/>
      <c r="J27" s="10"/>
      <c r="K27" s="4" t="n">
        <v>4</v>
      </c>
    </row>
    <row r="28" customFormat="false" ht="18.75" hidden="false" customHeight="false" outlineLevel="0" collapsed="false">
      <c r="A28" s="8" t="n">
        <v>23</v>
      </c>
      <c r="B28" s="6" t="s">
        <v>36</v>
      </c>
      <c r="C28" s="8"/>
      <c r="D28" s="8"/>
      <c r="E28" s="8"/>
      <c r="F28" s="4"/>
      <c r="G28" s="8"/>
      <c r="H28" s="8"/>
      <c r="I28" s="8"/>
      <c r="J28" s="10"/>
      <c r="K28" s="4"/>
    </row>
    <row r="29" customFormat="false" ht="18.75" hidden="false" customHeight="false" outlineLevel="0" collapsed="false">
      <c r="A29" s="8" t="n">
        <v>24</v>
      </c>
      <c r="B29" s="6" t="s">
        <v>37</v>
      </c>
      <c r="C29" s="8" t="n">
        <v>1</v>
      </c>
      <c r="D29" s="8" t="n">
        <v>1</v>
      </c>
      <c r="E29" s="8" t="n">
        <v>2</v>
      </c>
      <c r="F29" s="4"/>
      <c r="G29" s="8"/>
      <c r="H29" s="8"/>
      <c r="I29" s="8" t="n">
        <v>3</v>
      </c>
      <c r="J29" s="10" t="s">
        <v>15</v>
      </c>
      <c r="K29" s="4" t="n">
        <v>7</v>
      </c>
    </row>
    <row r="30" customFormat="false" ht="18.75" hidden="false" customHeight="false" outlineLevel="0" collapsed="false">
      <c r="A30" s="8" t="n">
        <v>25</v>
      </c>
      <c r="B30" s="6" t="s">
        <v>38</v>
      </c>
      <c r="C30" s="8" t="n">
        <v>1</v>
      </c>
      <c r="D30" s="8" t="n">
        <v>1</v>
      </c>
      <c r="E30" s="8" t="n">
        <v>2</v>
      </c>
      <c r="F30" s="4"/>
      <c r="G30" s="8"/>
      <c r="H30" s="8"/>
      <c r="I30" s="8" t="n">
        <v>2</v>
      </c>
      <c r="J30" s="10" t="s">
        <v>39</v>
      </c>
      <c r="K30" s="4" t="n">
        <v>5</v>
      </c>
    </row>
    <row r="31" customFormat="false" ht="18.75" hidden="false" customHeight="false" outlineLevel="0" collapsed="false">
      <c r="A31" s="8" t="n">
        <v>26</v>
      </c>
      <c r="B31" s="6" t="s">
        <v>40</v>
      </c>
      <c r="C31" s="8"/>
      <c r="D31" s="8"/>
      <c r="E31" s="8"/>
      <c r="F31" s="4"/>
      <c r="G31" s="8"/>
      <c r="H31" s="8"/>
      <c r="I31" s="8"/>
      <c r="J31" s="10"/>
      <c r="K31" s="4"/>
    </row>
    <row r="32" customFormat="false" ht="18.75" hidden="false" customHeight="false" outlineLevel="0" collapsed="false">
      <c r="A32" s="8" t="n">
        <v>27</v>
      </c>
      <c r="B32" s="6" t="s">
        <v>41</v>
      </c>
      <c r="C32" s="8"/>
      <c r="D32" s="8"/>
      <c r="E32" s="8"/>
      <c r="F32" s="4"/>
      <c r="G32" s="8"/>
      <c r="H32" s="8"/>
      <c r="I32" s="8"/>
      <c r="J32" s="10"/>
      <c r="K32" s="4"/>
    </row>
    <row r="33" customFormat="false" ht="18.75" hidden="false" customHeight="false" outlineLevel="0" collapsed="false">
      <c r="A33" s="8" t="n">
        <v>28</v>
      </c>
      <c r="B33" s="6" t="s">
        <v>42</v>
      </c>
      <c r="C33" s="8"/>
      <c r="D33" s="8"/>
      <c r="E33" s="8"/>
      <c r="F33" s="4"/>
      <c r="G33" s="8"/>
      <c r="H33" s="8"/>
      <c r="I33" s="8"/>
      <c r="J33" s="10"/>
      <c r="K33" s="4"/>
    </row>
    <row r="34" customFormat="false" ht="18.75" hidden="false" customHeight="false" outlineLevel="0" collapsed="false">
      <c r="A34" s="8" t="n">
        <v>29</v>
      </c>
      <c r="B34" s="6" t="s">
        <v>43</v>
      </c>
      <c r="C34" s="8"/>
      <c r="D34" s="8"/>
      <c r="E34" s="8"/>
      <c r="F34" s="4"/>
      <c r="G34" s="8"/>
      <c r="H34" s="8"/>
      <c r="I34" s="8"/>
      <c r="J34" s="10"/>
      <c r="K34" s="4"/>
    </row>
    <row r="35" customFormat="false" ht="18.75" hidden="false" customHeight="false" outlineLevel="0" collapsed="false">
      <c r="A35" s="8" t="n">
        <v>30</v>
      </c>
      <c r="B35" s="6" t="s">
        <v>44</v>
      </c>
      <c r="C35" s="8"/>
      <c r="D35" s="8"/>
      <c r="E35" s="8"/>
      <c r="F35" s="4"/>
      <c r="G35" s="8"/>
      <c r="H35" s="8"/>
      <c r="I35" s="8"/>
      <c r="K35" s="4"/>
    </row>
    <row r="36" customFormat="false" ht="18.75" hidden="false" customHeight="false" outlineLevel="0" collapsed="false">
      <c r="A36" s="8" t="n">
        <v>31</v>
      </c>
      <c r="B36" s="6" t="s">
        <v>45</v>
      </c>
      <c r="C36" s="8"/>
      <c r="D36" s="8"/>
      <c r="E36" s="8"/>
      <c r="F36" s="4"/>
      <c r="G36" s="8"/>
      <c r="H36" s="8"/>
      <c r="I36" s="8"/>
      <c r="J36" s="10"/>
      <c r="K36" s="4"/>
    </row>
    <row r="37" customFormat="false" ht="18.75" hidden="false" customHeight="false" outlineLevel="0" collapsed="false">
      <c r="A37" s="8" t="n">
        <v>32</v>
      </c>
      <c r="B37" s="6" t="s">
        <v>46</v>
      </c>
      <c r="C37" s="8" t="n">
        <v>1</v>
      </c>
      <c r="D37" s="8" t="n">
        <v>1</v>
      </c>
      <c r="E37" s="8" t="n">
        <v>2</v>
      </c>
      <c r="F37" s="4"/>
      <c r="G37" s="8"/>
      <c r="H37" s="8"/>
      <c r="I37" s="8"/>
      <c r="J37" s="10"/>
      <c r="K37" s="4" t="n">
        <v>4</v>
      </c>
    </row>
    <row r="38" customFormat="false" ht="18.75" hidden="false" customHeight="false" outlineLevel="0" collapsed="false">
      <c r="A38" s="8" t="n">
        <v>33</v>
      </c>
      <c r="B38" s="6" t="s">
        <v>47</v>
      </c>
      <c r="C38" s="8" t="n">
        <v>1</v>
      </c>
      <c r="D38" s="8" t="n">
        <v>1</v>
      </c>
      <c r="E38" s="8" t="n">
        <v>2</v>
      </c>
      <c r="F38" s="4"/>
      <c r="G38" s="8"/>
      <c r="H38" s="8"/>
      <c r="I38" s="8"/>
      <c r="J38" s="10"/>
      <c r="K38" s="4" t="n">
        <v>4</v>
      </c>
    </row>
    <row r="39" customFormat="false" ht="18.75" hidden="false" customHeight="false" outlineLevel="0" collapsed="false">
      <c r="A39" s="8" t="n">
        <v>34</v>
      </c>
      <c r="B39" s="6" t="s">
        <v>48</v>
      </c>
      <c r="C39" s="8" t="n">
        <v>1</v>
      </c>
      <c r="D39" s="8" t="n">
        <v>1</v>
      </c>
      <c r="E39" s="8" t="n">
        <v>2</v>
      </c>
      <c r="F39" s="4"/>
      <c r="G39" s="8"/>
      <c r="H39" s="8"/>
      <c r="I39" s="8"/>
      <c r="J39" s="10"/>
      <c r="K39" s="4" t="n">
        <v>4</v>
      </c>
    </row>
    <row r="40" customFormat="false" ht="18.75" hidden="false" customHeight="false" outlineLevel="0" collapsed="false">
      <c r="A40" s="8" t="n">
        <v>35</v>
      </c>
      <c r="B40" s="6" t="s">
        <v>49</v>
      </c>
      <c r="C40" s="8" t="n">
        <v>1</v>
      </c>
      <c r="D40" s="8"/>
      <c r="E40" s="8" t="n">
        <v>2</v>
      </c>
      <c r="F40" s="4"/>
      <c r="G40" s="8"/>
      <c r="H40" s="8"/>
      <c r="I40" s="8" t="n">
        <v>1</v>
      </c>
      <c r="J40" s="10" t="s">
        <v>39</v>
      </c>
      <c r="K40" s="4" t="n">
        <v>3</v>
      </c>
    </row>
    <row r="41" customFormat="false" ht="18.75" hidden="false" customHeight="false" outlineLevel="0" collapsed="false">
      <c r="A41" s="8" t="n">
        <v>36</v>
      </c>
      <c r="B41" s="6" t="s">
        <v>50</v>
      </c>
      <c r="C41" s="8"/>
      <c r="D41" s="8"/>
      <c r="E41" s="8"/>
      <c r="F41" s="4"/>
      <c r="G41" s="8"/>
      <c r="H41" s="8"/>
      <c r="I41" s="8"/>
      <c r="J41" s="10"/>
      <c r="K41" s="4"/>
    </row>
    <row r="42" customFormat="false" ht="18.75" hidden="false" customHeight="false" outlineLevel="0" collapsed="false">
      <c r="A42" s="8" t="n">
        <v>37</v>
      </c>
      <c r="B42" s="6" t="s">
        <v>51</v>
      </c>
      <c r="C42" s="8"/>
      <c r="D42" s="8"/>
      <c r="E42" s="8"/>
      <c r="F42" s="4"/>
      <c r="G42" s="8"/>
      <c r="H42" s="8"/>
      <c r="I42" s="8"/>
      <c r="J42" s="10"/>
      <c r="K42" s="4"/>
    </row>
    <row r="43" customFormat="false" ht="18.75" hidden="false" customHeight="false" outlineLevel="0" collapsed="false">
      <c r="A43" s="8" t="n">
        <v>38</v>
      </c>
      <c r="B43" s="6" t="s">
        <v>52</v>
      </c>
      <c r="C43" s="8"/>
      <c r="D43" s="8"/>
      <c r="E43" s="8"/>
      <c r="F43" s="4"/>
      <c r="G43" s="8"/>
      <c r="H43" s="8"/>
      <c r="I43" s="8"/>
      <c r="J43" s="10"/>
      <c r="K43" s="4"/>
    </row>
    <row r="44" customFormat="false" ht="18.75" hidden="false" customHeight="false" outlineLevel="0" collapsed="false">
      <c r="A44" s="8" t="n">
        <v>39</v>
      </c>
      <c r="B44" s="6" t="s">
        <v>53</v>
      </c>
      <c r="C44" s="8" t="n">
        <v>1</v>
      </c>
      <c r="D44" s="8" t="n">
        <v>1</v>
      </c>
      <c r="E44" s="8" t="n">
        <v>2</v>
      </c>
      <c r="F44" s="4"/>
      <c r="G44" s="8"/>
      <c r="H44" s="8"/>
      <c r="I44" s="8"/>
      <c r="J44" s="10"/>
      <c r="K44" s="4" t="n">
        <v>4</v>
      </c>
    </row>
    <row r="45" customFormat="false" ht="18.75" hidden="false" customHeight="false" outlineLevel="0" collapsed="false">
      <c r="A45" s="8" t="n">
        <v>40</v>
      </c>
      <c r="B45" s="6" t="s">
        <v>54</v>
      </c>
      <c r="C45" s="8"/>
      <c r="D45" s="8"/>
      <c r="E45" s="8"/>
      <c r="F45" s="4"/>
      <c r="G45" s="8"/>
      <c r="H45" s="8"/>
      <c r="I45" s="8"/>
      <c r="J45" s="10"/>
      <c r="K45" s="4"/>
    </row>
    <row r="46" customFormat="false" ht="18.75" hidden="false" customHeight="false" outlineLevel="0" collapsed="false">
      <c r="A46" s="8" t="n">
        <v>41</v>
      </c>
      <c r="B46" s="6" t="s">
        <v>55</v>
      </c>
      <c r="C46" s="8"/>
      <c r="D46" s="8"/>
      <c r="E46" s="8"/>
      <c r="F46" s="4"/>
      <c r="G46" s="8"/>
      <c r="H46" s="8"/>
      <c r="I46" s="8"/>
      <c r="J46" s="10"/>
      <c r="K46" s="4"/>
    </row>
    <row r="47" customFormat="false" ht="18.75" hidden="false" customHeight="false" outlineLevel="0" collapsed="false">
      <c r="A47" s="8" t="n">
        <v>42</v>
      </c>
      <c r="B47" s="6" t="s">
        <v>56</v>
      </c>
      <c r="C47" s="8"/>
      <c r="D47" s="8"/>
      <c r="E47" s="8"/>
      <c r="F47" s="4"/>
      <c r="G47" s="8"/>
      <c r="H47" s="8"/>
      <c r="I47" s="8"/>
      <c r="J47" s="10"/>
      <c r="K47" s="4"/>
    </row>
    <row r="48" customFormat="false" ht="18.75" hidden="false" customHeight="false" outlineLevel="0" collapsed="false">
      <c r="A48" s="8" t="n">
        <v>43</v>
      </c>
      <c r="B48" s="6" t="s">
        <v>57</v>
      </c>
      <c r="C48" s="8"/>
      <c r="D48" s="8"/>
      <c r="E48" s="8"/>
      <c r="F48" s="4"/>
      <c r="G48" s="8"/>
      <c r="H48" s="8"/>
      <c r="I48" s="8"/>
      <c r="J48" s="10"/>
      <c r="K48" s="4"/>
    </row>
    <row r="49" customFormat="false" ht="18.75" hidden="false" customHeight="false" outlineLevel="0" collapsed="false">
      <c r="A49" s="8" t="n">
        <v>44</v>
      </c>
      <c r="B49" s="6" t="s">
        <v>58</v>
      </c>
      <c r="C49" s="8"/>
      <c r="D49" s="8"/>
      <c r="E49" s="8"/>
      <c r="F49" s="4"/>
      <c r="G49" s="8"/>
      <c r="H49" s="8"/>
      <c r="I49" s="8"/>
      <c r="J49" s="10"/>
      <c r="K49" s="4"/>
    </row>
    <row r="50" customFormat="false" ht="18.75" hidden="false" customHeight="false" outlineLevel="0" collapsed="false">
      <c r="A50" s="8" t="n">
        <v>45</v>
      </c>
      <c r="B50" s="6" t="s">
        <v>59</v>
      </c>
      <c r="C50" s="8"/>
      <c r="D50" s="8"/>
      <c r="E50" s="8"/>
      <c r="F50" s="4"/>
      <c r="G50" s="8"/>
      <c r="H50" s="8"/>
      <c r="I50" s="8"/>
      <c r="J50" s="10"/>
      <c r="K50" s="4"/>
    </row>
    <row r="51" customFormat="false" ht="18.75" hidden="false" customHeight="false" outlineLevel="0" collapsed="false">
      <c r="A51" s="8" t="n">
        <v>46</v>
      </c>
      <c r="B51" s="6" t="s">
        <v>60</v>
      </c>
      <c r="C51" s="8"/>
      <c r="D51" s="8"/>
      <c r="E51" s="8"/>
      <c r="F51" s="4"/>
      <c r="G51" s="8"/>
      <c r="H51" s="8"/>
      <c r="I51" s="8"/>
      <c r="J51" s="10"/>
      <c r="K51" s="4"/>
    </row>
    <row r="52" customFormat="false" ht="18.75" hidden="false" customHeight="false" outlineLevel="0" collapsed="false">
      <c r="A52" s="8" t="n">
        <v>47</v>
      </c>
      <c r="B52" s="6" t="s">
        <v>61</v>
      </c>
      <c r="C52" s="8"/>
      <c r="D52" s="8"/>
      <c r="E52" s="8"/>
      <c r="F52" s="4"/>
      <c r="G52" s="8"/>
      <c r="H52" s="8"/>
      <c r="I52" s="8"/>
      <c r="J52" s="10"/>
      <c r="K52" s="4"/>
    </row>
    <row r="53" customFormat="false" ht="18.75" hidden="false" customHeight="false" outlineLevel="0" collapsed="false">
      <c r="A53" s="8" t="n">
        <v>48</v>
      </c>
      <c r="B53" s="6" t="s">
        <v>62</v>
      </c>
      <c r="C53" s="8"/>
      <c r="D53" s="8"/>
      <c r="E53" s="8"/>
      <c r="F53" s="4"/>
      <c r="G53" s="8"/>
      <c r="H53" s="8"/>
      <c r="I53" s="8"/>
      <c r="J53" s="10"/>
      <c r="K53" s="4"/>
    </row>
    <row r="54" customFormat="false" ht="18.75" hidden="false" customHeight="false" outlineLevel="0" collapsed="false">
      <c r="A54" s="8" t="n">
        <v>49</v>
      </c>
      <c r="B54" s="6" t="s">
        <v>63</v>
      </c>
      <c r="C54" s="8"/>
      <c r="D54" s="8"/>
      <c r="E54" s="8"/>
      <c r="F54" s="4"/>
      <c r="G54" s="8" t="n">
        <v>11</v>
      </c>
      <c r="H54" s="8" t="n">
        <v>5</v>
      </c>
      <c r="I54" s="8"/>
      <c r="J54" s="10" t="s">
        <v>64</v>
      </c>
      <c r="K54" s="4"/>
    </row>
    <row r="55" customFormat="false" ht="18.75" hidden="false" customHeight="false" outlineLevel="0" collapsed="false">
      <c r="A55" s="8" t="n">
        <v>50</v>
      </c>
      <c r="B55" s="6" t="s">
        <v>65</v>
      </c>
      <c r="C55" s="6"/>
      <c r="D55" s="6"/>
      <c r="E55" s="6"/>
      <c r="F55" s="6"/>
      <c r="G55" s="6"/>
      <c r="H55" s="6"/>
      <c r="I55" s="6"/>
      <c r="J55" s="10"/>
      <c r="K55" s="4"/>
    </row>
    <row r="56" customFormat="false" ht="18.75" hidden="false" customHeight="false" outlineLevel="0" collapsed="false">
      <c r="A56" s="8" t="n">
        <v>51</v>
      </c>
      <c r="B56" s="6" t="s">
        <v>66</v>
      </c>
      <c r="C56" s="6"/>
      <c r="D56" s="6"/>
      <c r="E56" s="6"/>
      <c r="F56" s="6"/>
      <c r="G56" s="6"/>
      <c r="H56" s="6"/>
      <c r="I56" s="6"/>
      <c r="J56" s="10"/>
      <c r="K56" s="4"/>
    </row>
    <row r="57" customFormat="false" ht="18.75" hidden="false" customHeight="false" outlineLevel="0" collapsed="false">
      <c r="A57" s="8" t="n">
        <v>52</v>
      </c>
      <c r="B57" s="6" t="s">
        <v>67</v>
      </c>
      <c r="C57" s="6" t="n">
        <v>1</v>
      </c>
      <c r="D57" s="6" t="n">
        <v>1</v>
      </c>
      <c r="E57" s="6" t="n">
        <v>1</v>
      </c>
      <c r="F57" s="6"/>
      <c r="G57" s="6"/>
      <c r="H57" s="6"/>
      <c r="I57" s="6"/>
      <c r="J57" s="10"/>
      <c r="K57" s="4" t="n">
        <v>3</v>
      </c>
    </row>
    <row r="58" customFormat="false" ht="18.75" hidden="false" customHeight="false" outlineLevel="0" collapsed="false">
      <c r="A58" s="6"/>
      <c r="B58" s="6"/>
      <c r="C58" s="4" t="n">
        <f aca="false">SUM(C7:C57)</f>
        <v>21</v>
      </c>
      <c r="D58" s="4" t="n">
        <f aca="false">SUM(D7:D57)</f>
        <v>20</v>
      </c>
      <c r="E58" s="4" t="n">
        <f aca="false">SUM(E7:E57)</f>
        <v>34</v>
      </c>
      <c r="F58" s="4"/>
      <c r="G58" s="4"/>
      <c r="H58" s="4"/>
      <c r="I58" s="4"/>
      <c r="J58" s="6"/>
      <c r="K58" s="4" t="n">
        <f aca="false">SUM(K7:K57)</f>
        <v>98</v>
      </c>
    </row>
    <row r="59" customFormat="false" ht="18.75" hidden="false" customHeight="false" outlineLevel="0" collapsed="false">
      <c r="A59" s="11"/>
      <c r="B59" s="11" t="s">
        <v>68</v>
      </c>
      <c r="C59" s="12"/>
      <c r="D59" s="12"/>
      <c r="E59" s="12"/>
      <c r="F59" s="12"/>
      <c r="G59" s="12"/>
      <c r="H59" s="12"/>
      <c r="I59" s="12"/>
      <c r="J59" s="11"/>
      <c r="K59" s="12"/>
    </row>
    <row r="60" customFormat="false" ht="18.75" hidden="false" customHeight="false" outlineLevel="0" collapsed="false">
      <c r="B60" s="1" t="s">
        <v>69</v>
      </c>
      <c r="M60" s="1" t="s">
        <v>70</v>
      </c>
    </row>
    <row r="61" customFormat="false" ht="18.75" hidden="false" customHeight="false" outlineLevel="0" collapsed="false">
      <c r="B61" s="1" t="s">
        <v>71</v>
      </c>
    </row>
    <row r="62" customFormat="false" ht="18.75" hidden="false" customHeight="false" outlineLevel="0" collapsed="false">
      <c r="B62" s="1" t="s">
        <v>72</v>
      </c>
    </row>
    <row r="63" customFormat="false" ht="18.75" hidden="false" customHeight="false" outlineLevel="0" collapsed="false">
      <c r="B63" s="1" t="s">
        <v>73</v>
      </c>
    </row>
    <row r="64" customFormat="false" ht="18.75" hidden="false" customHeight="false" outlineLevel="0" collapsed="false">
      <c r="B64" s="1" t="s">
        <v>74</v>
      </c>
      <c r="D64" s="13" t="n">
        <v>1</v>
      </c>
    </row>
    <row r="65" customFormat="false" ht="18.75" hidden="false" customHeight="false" outlineLevel="0" collapsed="false">
      <c r="B65" s="1" t="s">
        <v>75</v>
      </c>
      <c r="E65" s="1" t="s">
        <v>5</v>
      </c>
    </row>
    <row r="66" customFormat="false" ht="18.75" hidden="false" customHeight="false" outlineLevel="0" collapsed="false">
      <c r="B66" s="1" t="n">
        <v>1992</v>
      </c>
      <c r="C66" s="1" t="n">
        <v>9</v>
      </c>
      <c r="E66" s="1" t="n">
        <v>1992</v>
      </c>
      <c r="F66" s="1" t="n">
        <v>1</v>
      </c>
    </row>
    <row r="67" customFormat="false" ht="18.75" hidden="false" customHeight="false" outlineLevel="0" collapsed="false">
      <c r="B67" s="1" t="n">
        <v>1993</v>
      </c>
      <c r="C67" s="1" t="n">
        <v>59</v>
      </c>
      <c r="E67" s="1" t="n">
        <v>1993</v>
      </c>
      <c r="F67" s="1" t="n">
        <v>6</v>
      </c>
    </row>
    <row r="68" customFormat="false" ht="18.75" hidden="false" customHeight="false" outlineLevel="0" collapsed="false">
      <c r="B68" s="1" t="n">
        <v>1994</v>
      </c>
      <c r="C68" s="1" t="n">
        <v>16</v>
      </c>
      <c r="E68" s="1" t="n">
        <v>1994</v>
      </c>
      <c r="F68" s="1" t="n">
        <v>4</v>
      </c>
    </row>
    <row r="69" customFormat="false" ht="18.75" hidden="false" customHeight="false" outlineLevel="0" collapsed="false">
      <c r="B69" s="1" t="n">
        <v>1995</v>
      </c>
      <c r="C69" s="1" t="n">
        <v>32</v>
      </c>
      <c r="E69" s="1" t="n">
        <v>1995</v>
      </c>
      <c r="F69" s="1" t="n">
        <v>2</v>
      </c>
    </row>
    <row r="70" customFormat="false" ht="18.75" hidden="false" customHeight="false" outlineLevel="0" collapsed="false">
      <c r="B70" s="1" t="n">
        <v>1996</v>
      </c>
      <c r="C70" s="1" t="n">
        <v>15</v>
      </c>
      <c r="E70" s="1" t="n">
        <v>1996</v>
      </c>
      <c r="F70" s="1" t="n">
        <v>6</v>
      </c>
    </row>
    <row r="71" customFormat="false" ht="18.75" hidden="false" customHeight="false" outlineLevel="0" collapsed="false">
      <c r="B71" s="1" t="n">
        <v>1997</v>
      </c>
      <c r="C71" s="1" t="n">
        <v>3</v>
      </c>
      <c r="E71" s="1" t="n">
        <v>1997</v>
      </c>
      <c r="F71" s="1" t="n">
        <v>1</v>
      </c>
    </row>
    <row r="72" customFormat="false" ht="18.75" hidden="false" customHeight="false" outlineLevel="0" collapsed="false">
      <c r="B72" s="1" t="n">
        <v>1998</v>
      </c>
      <c r="C72" s="1" t="n">
        <v>3</v>
      </c>
      <c r="E72" s="1" t="n">
        <v>1998</v>
      </c>
      <c r="F72" s="1" t="n">
        <v>2</v>
      </c>
    </row>
    <row r="73" customFormat="false" ht="18.75" hidden="false" customHeight="false" outlineLevel="0" collapsed="false">
      <c r="B73" s="1" t="n">
        <v>1999</v>
      </c>
      <c r="C73" s="1" t="n">
        <v>47</v>
      </c>
      <c r="E73" s="1" t="n">
        <v>1999</v>
      </c>
      <c r="F73" s="1" t="n">
        <v>4</v>
      </c>
    </row>
    <row r="74" customFormat="false" ht="18.75" hidden="false" customHeight="false" outlineLevel="0" collapsed="false">
      <c r="B74" s="1" t="n">
        <v>2000</v>
      </c>
      <c r="C74" s="1" t="n">
        <v>6</v>
      </c>
      <c r="E74" s="1" t="n">
        <v>2000</v>
      </c>
      <c r="F74" s="1" t="n">
        <v>1</v>
      </c>
    </row>
    <row r="75" customFormat="false" ht="18.75" hidden="false" customHeight="false" outlineLevel="0" collapsed="false">
      <c r="B75" s="1" t="n">
        <v>2001</v>
      </c>
      <c r="C75" s="1" t="n">
        <v>1</v>
      </c>
    </row>
    <row r="76" customFormat="false" ht="18.75" hidden="false" customHeight="false" outlineLevel="0" collapsed="false">
      <c r="C76" s="1" t="n">
        <f aca="false">SUM(C66:C75)</f>
        <v>191</v>
      </c>
    </row>
    <row r="77" customFormat="false" ht="18.75" hidden="false" customHeight="false" outlineLevel="0" collapsed="false">
      <c r="B77" s="1" t="s">
        <v>76</v>
      </c>
    </row>
    <row r="78" customFormat="false" ht="18.75" hidden="false" customHeight="false" outlineLevel="0" collapsed="false">
      <c r="B78" s="1" t="n">
        <v>1992</v>
      </c>
      <c r="C78" s="1" t="n">
        <v>10</v>
      </c>
    </row>
    <row r="79" customFormat="false" ht="18.75" hidden="false" customHeight="false" outlineLevel="0" collapsed="false">
      <c r="B79" s="1" t="n">
        <v>1993</v>
      </c>
      <c r="C79" s="1" t="n">
        <v>65</v>
      </c>
    </row>
    <row r="80" customFormat="false" ht="18.75" hidden="false" customHeight="false" outlineLevel="0" collapsed="false">
      <c r="B80" s="1" t="n">
        <v>1994</v>
      </c>
      <c r="C80" s="1" t="n">
        <v>20</v>
      </c>
    </row>
    <row r="81" customFormat="false" ht="18.75" hidden="false" customHeight="false" outlineLevel="0" collapsed="false">
      <c r="B81" s="1" t="n">
        <v>1995</v>
      </c>
      <c r="C81" s="1" t="n">
        <v>34</v>
      </c>
    </row>
    <row r="82" customFormat="false" ht="18.75" hidden="false" customHeight="false" outlineLevel="0" collapsed="false">
      <c r="B82" s="1" t="n">
        <v>1996</v>
      </c>
      <c r="C82" s="1" t="n">
        <v>21</v>
      </c>
    </row>
    <row r="83" customFormat="false" ht="18.75" hidden="false" customHeight="false" outlineLevel="0" collapsed="false">
      <c r="B83" s="1" t="n">
        <v>1997</v>
      </c>
      <c r="C83" s="1" t="n">
        <v>4</v>
      </c>
    </row>
    <row r="84" customFormat="false" ht="18.75" hidden="false" customHeight="false" outlineLevel="0" collapsed="false">
      <c r="B84" s="1" t="n">
        <v>1998</v>
      </c>
      <c r="C84" s="1" t="n">
        <v>5</v>
      </c>
    </row>
    <row r="85" customFormat="false" ht="18.75" hidden="false" customHeight="false" outlineLevel="0" collapsed="false">
      <c r="B85" s="1" t="n">
        <v>1999</v>
      </c>
      <c r="C85" s="1" t="n">
        <v>51</v>
      </c>
    </row>
    <row r="86" customFormat="false" ht="18.75" hidden="false" customHeight="false" outlineLevel="0" collapsed="false">
      <c r="B86" s="1" t="n">
        <v>2000</v>
      </c>
      <c r="C86" s="1" t="n">
        <v>7</v>
      </c>
    </row>
    <row r="87" customFormat="false" ht="18.75" hidden="false" customHeight="false" outlineLevel="0" collapsed="false">
      <c r="B87" s="1" t="n">
        <v>2001</v>
      </c>
      <c r="C87" s="1" t="n">
        <v>1</v>
      </c>
    </row>
    <row r="88" customFormat="false" ht="18.75" hidden="false" customHeight="false" outlineLevel="0" collapsed="false">
      <c r="C88" s="1" t="n">
        <f aca="false">SUM(C78:C87)</f>
        <v>218</v>
      </c>
    </row>
  </sheetData>
  <mergeCells count="3">
    <mergeCell ref="A3:K4"/>
    <mergeCell ref="C5:E5"/>
    <mergeCell ref="G5:I5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36.99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7" min="6" style="0" width="8.85"/>
    <col collapsed="false" customWidth="true" hidden="false" outlineLevel="0" max="8" min="8" style="0" width="9.7"/>
  </cols>
  <sheetData>
    <row r="2" customFormat="false" ht="12.75" hidden="false" customHeight="false" outlineLevel="0" collapsed="false">
      <c r="D2" s="0" t="s">
        <v>667</v>
      </c>
    </row>
    <row r="4" customFormat="false" ht="31.5" hidden="false" customHeight="false" outlineLevel="0" collapsed="false">
      <c r="B4" s="191" t="s">
        <v>78</v>
      </c>
      <c r="C4" s="192" t="s">
        <v>668</v>
      </c>
      <c r="D4" s="20" t="s">
        <v>2</v>
      </c>
      <c r="E4" s="20" t="s">
        <v>669</v>
      </c>
      <c r="F4" s="20" t="s">
        <v>670</v>
      </c>
      <c r="G4" s="20" t="s">
        <v>671</v>
      </c>
      <c r="H4" s="20" t="s">
        <v>672</v>
      </c>
    </row>
    <row r="5" customFormat="false" ht="12.75" hidden="false" customHeight="false" outlineLevel="0" collapsed="false">
      <c r="B5" s="193" t="n">
        <v>1</v>
      </c>
      <c r="C5" s="193" t="s">
        <v>673</v>
      </c>
      <c r="D5" s="193" t="s">
        <v>674</v>
      </c>
      <c r="E5" s="193" t="n">
        <v>1</v>
      </c>
      <c r="F5" s="193"/>
      <c r="G5" s="193" t="n">
        <v>1</v>
      </c>
      <c r="H5" s="193" t="n">
        <v>2</v>
      </c>
    </row>
    <row r="6" customFormat="false" ht="12.75" hidden="false" customHeight="false" outlineLevel="0" collapsed="false">
      <c r="B6" s="193" t="n">
        <v>2</v>
      </c>
      <c r="C6" s="193" t="s">
        <v>675</v>
      </c>
      <c r="D6" s="193" t="s">
        <v>20</v>
      </c>
      <c r="E6" s="193" t="n">
        <v>1</v>
      </c>
      <c r="F6" s="193"/>
      <c r="G6" s="193" t="n">
        <v>1</v>
      </c>
      <c r="H6" s="193" t="n">
        <v>2</v>
      </c>
    </row>
    <row r="7" customFormat="false" ht="12.75" hidden="false" customHeight="false" outlineLevel="0" collapsed="false">
      <c r="B7" s="193"/>
      <c r="C7" s="193" t="s">
        <v>676</v>
      </c>
      <c r="D7" s="193" t="s">
        <v>46</v>
      </c>
      <c r="E7" s="193" t="n">
        <v>1</v>
      </c>
      <c r="F7" s="193"/>
      <c r="G7" s="193"/>
      <c r="H7" s="193" t="n">
        <v>1</v>
      </c>
    </row>
    <row r="8" customFormat="false" ht="12.75" hidden="false" customHeight="false" outlineLevel="0" collapsed="false">
      <c r="B8" s="193" t="n">
        <v>3</v>
      </c>
      <c r="C8" s="193" t="s">
        <v>677</v>
      </c>
      <c r="D8" s="193" t="s">
        <v>60</v>
      </c>
      <c r="E8" s="193" t="n">
        <v>1</v>
      </c>
      <c r="F8" s="193"/>
      <c r="G8" s="193" t="n">
        <v>1</v>
      </c>
      <c r="H8" s="193" t="n">
        <v>2</v>
      </c>
    </row>
    <row r="9" customFormat="false" ht="12.75" hidden="false" customHeight="false" outlineLevel="0" collapsed="false">
      <c r="B9" s="193"/>
      <c r="C9" s="193" t="s">
        <v>678</v>
      </c>
      <c r="D9" s="193" t="s">
        <v>65</v>
      </c>
      <c r="E9" s="193" t="n">
        <v>1</v>
      </c>
      <c r="F9" s="193"/>
      <c r="G9" s="193" t="n">
        <v>1</v>
      </c>
      <c r="H9" s="193" t="n">
        <v>2</v>
      </c>
    </row>
    <row r="10" customFormat="false" ht="12.75" hidden="false" customHeight="false" outlineLevel="0" collapsed="false">
      <c r="B10" s="193" t="n">
        <v>4</v>
      </c>
      <c r="C10" s="193" t="s">
        <v>679</v>
      </c>
      <c r="D10" s="193" t="s">
        <v>50</v>
      </c>
      <c r="E10" s="193" t="n">
        <v>1</v>
      </c>
      <c r="F10" s="193"/>
      <c r="G10" s="193"/>
      <c r="H10" s="193" t="n">
        <v>1</v>
      </c>
    </row>
    <row r="11" customFormat="false" ht="12.75" hidden="false" customHeight="false" outlineLevel="0" collapsed="false">
      <c r="B11" s="193"/>
      <c r="C11" s="193" t="s">
        <v>680</v>
      </c>
      <c r="D11" s="193" t="s">
        <v>19</v>
      </c>
      <c r="E11" s="193" t="n">
        <v>1</v>
      </c>
      <c r="F11" s="193"/>
      <c r="G11" s="193" t="n">
        <v>1</v>
      </c>
      <c r="H11" s="193" t="n">
        <v>2</v>
      </c>
    </row>
    <row r="12" customFormat="false" ht="12.75" hidden="false" customHeight="false" outlineLevel="0" collapsed="false">
      <c r="B12" s="193"/>
      <c r="C12" s="193" t="s">
        <v>681</v>
      </c>
      <c r="D12" s="193" t="s">
        <v>26</v>
      </c>
      <c r="E12" s="193" t="n">
        <v>1</v>
      </c>
      <c r="F12" s="193"/>
      <c r="G12" s="193"/>
      <c r="H12" s="193" t="n">
        <v>1</v>
      </c>
    </row>
    <row r="13" customFormat="false" ht="12.75" hidden="false" customHeight="false" outlineLevel="0" collapsed="false">
      <c r="B13" s="193" t="n">
        <v>5</v>
      </c>
      <c r="C13" s="193" t="s">
        <v>682</v>
      </c>
      <c r="D13" s="193" t="s">
        <v>31</v>
      </c>
      <c r="E13" s="193" t="n">
        <v>1</v>
      </c>
      <c r="F13" s="193"/>
      <c r="G13" s="193" t="n">
        <v>1</v>
      </c>
      <c r="H13" s="193" t="n">
        <v>2</v>
      </c>
    </row>
    <row r="14" customFormat="false" ht="12.75" hidden="false" customHeight="false" outlineLevel="0" collapsed="false">
      <c r="B14" s="193"/>
      <c r="C14" s="193" t="s">
        <v>683</v>
      </c>
      <c r="D14" s="193" t="s">
        <v>38</v>
      </c>
      <c r="E14" s="193" t="n">
        <v>1</v>
      </c>
      <c r="F14" s="193" t="n">
        <v>1</v>
      </c>
      <c r="G14" s="193"/>
      <c r="H14" s="193" t="n">
        <v>2</v>
      </c>
    </row>
    <row r="15" customFormat="false" ht="12.75" hidden="false" customHeight="false" outlineLevel="0" collapsed="false">
      <c r="B15" s="193" t="n">
        <v>6</v>
      </c>
      <c r="C15" s="193" t="s">
        <v>684</v>
      </c>
      <c r="D15" s="193" t="s">
        <v>51</v>
      </c>
      <c r="E15" s="193" t="n">
        <v>1</v>
      </c>
      <c r="F15" s="193"/>
      <c r="G15" s="193" t="n">
        <v>1</v>
      </c>
      <c r="H15" s="193" t="n">
        <v>2</v>
      </c>
    </row>
    <row r="16" customFormat="false" ht="12.75" hidden="false" customHeight="false" outlineLevel="0" collapsed="false">
      <c r="B16" s="193"/>
      <c r="C16" s="193" t="s">
        <v>685</v>
      </c>
      <c r="D16" s="193" t="s">
        <v>686</v>
      </c>
      <c r="E16" s="193" t="n">
        <v>1</v>
      </c>
      <c r="F16" s="193"/>
      <c r="G16" s="193"/>
      <c r="H16" s="193" t="n">
        <v>1</v>
      </c>
    </row>
    <row r="17" customFormat="false" ht="12.75" hidden="false" customHeight="false" outlineLevel="0" collapsed="false">
      <c r="B17" s="193"/>
      <c r="C17" s="193" t="s">
        <v>687</v>
      </c>
      <c r="D17" s="193" t="s">
        <v>36</v>
      </c>
      <c r="E17" s="193" t="n">
        <v>1</v>
      </c>
      <c r="F17" s="193"/>
      <c r="G17" s="193"/>
      <c r="H17" s="193" t="n">
        <v>1</v>
      </c>
    </row>
    <row r="18" customFormat="false" ht="12.75" hidden="false" customHeight="false" outlineLevel="0" collapsed="false">
      <c r="B18" s="193" t="n">
        <v>7</v>
      </c>
      <c r="C18" s="193" t="s">
        <v>681</v>
      </c>
      <c r="D18" s="193" t="s">
        <v>688</v>
      </c>
      <c r="E18" s="193" t="n">
        <v>1</v>
      </c>
      <c r="F18" s="193"/>
      <c r="G18" s="193"/>
      <c r="H18" s="193" t="n">
        <v>1</v>
      </c>
    </row>
    <row r="19" customFormat="false" ht="12.75" hidden="false" customHeight="false" outlineLevel="0" collapsed="false">
      <c r="B19" s="193" t="n">
        <v>8</v>
      </c>
      <c r="C19" s="193"/>
      <c r="D19" s="193"/>
      <c r="E19" s="193"/>
      <c r="F19" s="193"/>
      <c r="G19" s="193"/>
      <c r="H19" s="193"/>
    </row>
    <row r="20" customFormat="false" ht="12.75" hidden="false" customHeight="false" outlineLevel="0" collapsed="false">
      <c r="B20" s="193" t="n">
        <v>9</v>
      </c>
      <c r="C20" s="193"/>
      <c r="D20" s="193"/>
      <c r="E20" s="193"/>
      <c r="F20" s="193"/>
      <c r="G20" s="193"/>
      <c r="H20" s="193"/>
    </row>
    <row r="21" customFormat="false" ht="12.75" hidden="false" customHeight="false" outlineLevel="0" collapsed="false">
      <c r="B21" s="193" t="n">
        <v>10</v>
      </c>
      <c r="C21" s="193"/>
      <c r="D21" s="193"/>
      <c r="E21" s="193"/>
      <c r="F21" s="193"/>
      <c r="G21" s="193"/>
      <c r="H21" s="193"/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</row>
    <row r="23" customFormat="false" ht="12.75" hidden="false" customHeight="false" outlineLevel="0" collapsed="false">
      <c r="B23" s="193" t="n">
        <v>11</v>
      </c>
      <c r="C23" s="193"/>
      <c r="D23" s="193"/>
      <c r="E23" s="193"/>
      <c r="F23" s="193"/>
      <c r="G23" s="193"/>
      <c r="H23" s="193"/>
    </row>
    <row r="24" customFormat="false" ht="12.75" hidden="false" customHeight="false" outlineLevel="0" collapsed="false">
      <c r="B24" s="193" t="n">
        <v>12</v>
      </c>
      <c r="C24" s="193"/>
      <c r="D24" s="193"/>
      <c r="E24" s="193"/>
      <c r="F24" s="193"/>
      <c r="G24" s="193"/>
      <c r="H24" s="193"/>
    </row>
    <row r="25" customFormat="false" ht="12.75" hidden="false" customHeight="false" outlineLevel="0" collapsed="false">
      <c r="B25" s="193" t="n">
        <v>13</v>
      </c>
      <c r="C25" s="193"/>
      <c r="D25" s="193"/>
      <c r="E25" s="193"/>
      <c r="F25" s="193"/>
      <c r="G25" s="193"/>
      <c r="H25" s="193"/>
    </row>
    <row r="26" customFormat="false" ht="12.75" hidden="false" customHeight="false" outlineLevel="0" collapsed="false">
      <c r="B26" s="193" t="n">
        <v>14</v>
      </c>
      <c r="C26" s="193"/>
      <c r="D26" s="193"/>
      <c r="E26" s="193"/>
      <c r="F26" s="193"/>
      <c r="G26" s="193"/>
      <c r="H26" s="193"/>
    </row>
    <row r="27" customFormat="false" ht="12.75" hidden="false" customHeight="false" outlineLevel="0" collapsed="false">
      <c r="B27" s="193" t="n">
        <v>15</v>
      </c>
      <c r="C27" s="193"/>
      <c r="D27" s="193"/>
      <c r="E27" s="193"/>
      <c r="F27" s="193"/>
      <c r="G27" s="193"/>
      <c r="H27" s="193"/>
    </row>
    <row r="28" customFormat="false" ht="12.75" hidden="false" customHeight="false" outlineLevel="0" collapsed="false">
      <c r="B28" s="193" t="n">
        <v>16</v>
      </c>
      <c r="C28" s="193"/>
      <c r="D28" s="193"/>
      <c r="E28" s="193"/>
      <c r="F28" s="193"/>
      <c r="G28" s="193"/>
      <c r="H28" s="193"/>
    </row>
    <row r="29" customFormat="false" ht="12.75" hidden="false" customHeight="false" outlineLevel="0" collapsed="false">
      <c r="B29" s="193" t="n">
        <v>17</v>
      </c>
      <c r="C29" s="193"/>
      <c r="D29" s="193"/>
      <c r="E29" s="193"/>
      <c r="F29" s="193"/>
      <c r="G29" s="193"/>
      <c r="H29" s="193"/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</row>
    <row r="31" customFormat="false" ht="12.75" hidden="false" customHeight="false" outlineLevel="0" collapsed="false">
      <c r="B31" s="193" t="n">
        <v>18</v>
      </c>
      <c r="C31" s="193"/>
      <c r="D31" s="193"/>
      <c r="E31" s="193"/>
      <c r="F31" s="193"/>
      <c r="G31" s="193"/>
      <c r="H31" s="193"/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</row>
    <row r="39" customFormat="false" ht="12.75" hidden="false" customHeight="false" outlineLevel="0" collapsed="false">
      <c r="B39" s="193" t="n">
        <v>26</v>
      </c>
      <c r="C39" s="193"/>
      <c r="D39" s="193"/>
      <c r="E39" s="193"/>
      <c r="F39" s="193"/>
      <c r="G39" s="193"/>
      <c r="H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</row>
    <row r="41" customFormat="false" ht="12.75" hidden="false" customHeight="false" outlineLevel="0" collapsed="false">
      <c r="B41" s="193" t="n">
        <v>27</v>
      </c>
      <c r="C41" s="193"/>
      <c r="D41" s="193"/>
      <c r="E41" s="193"/>
      <c r="F41" s="193"/>
      <c r="G41" s="193"/>
      <c r="H41" s="193"/>
    </row>
    <row r="42" customFormat="false" ht="12.75" hidden="false" customHeight="false" outlineLevel="0" collapsed="false">
      <c r="B42" s="193" t="n">
        <v>28</v>
      </c>
      <c r="C42" s="193"/>
      <c r="D42" s="193"/>
      <c r="E42" s="193"/>
      <c r="F42" s="193"/>
      <c r="G42" s="193"/>
      <c r="H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</row>
    <row r="44" customFormat="false" ht="12.75" hidden="false" customHeight="false" outlineLevel="0" collapsed="false">
      <c r="B44" s="193" t="n">
        <v>29</v>
      </c>
      <c r="C44" s="193"/>
      <c r="D44" s="193"/>
      <c r="E44" s="193"/>
      <c r="F44" s="193"/>
      <c r="G44" s="193"/>
      <c r="H44" s="193"/>
    </row>
    <row r="45" customFormat="false" ht="12.75" hidden="false" customHeight="false" outlineLevel="0" collapsed="false">
      <c r="B45" s="193" t="n">
        <v>30</v>
      </c>
      <c r="C45" s="193"/>
      <c r="D45" s="193"/>
      <c r="E45" s="193"/>
      <c r="F45" s="193"/>
      <c r="G45" s="193"/>
      <c r="H45" s="193"/>
    </row>
    <row r="46" customFormat="false" ht="12.75" hidden="false" customHeight="false" outlineLevel="0" collapsed="false">
      <c r="B46" s="193" t="n">
        <v>31</v>
      </c>
      <c r="C46" s="193"/>
      <c r="D46" s="193"/>
      <c r="E46" s="193"/>
      <c r="F46" s="193"/>
      <c r="G46" s="193"/>
      <c r="H46" s="193"/>
    </row>
    <row r="47" customFormat="false" ht="12.75" hidden="false" customHeight="false" outlineLevel="0" collapsed="false">
      <c r="B47" s="193" t="n">
        <v>32</v>
      </c>
      <c r="C47" s="193"/>
      <c r="D47" s="193"/>
      <c r="E47" s="193"/>
      <c r="F47" s="193"/>
      <c r="G47" s="193"/>
      <c r="H47" s="193"/>
    </row>
    <row r="48" customFormat="false" ht="12.75" hidden="false" customHeight="false" outlineLevel="0" collapsed="false">
      <c r="B48" s="193" t="n">
        <v>33</v>
      </c>
      <c r="C48" s="193"/>
      <c r="D48" s="193"/>
      <c r="E48" s="193"/>
      <c r="F48" s="193"/>
      <c r="G48" s="193"/>
      <c r="H48" s="193"/>
    </row>
    <row r="49" customFormat="false" ht="12.75" hidden="false" customHeight="false" outlineLevel="0" collapsed="false">
      <c r="B49" s="193" t="n">
        <v>34</v>
      </c>
      <c r="C49" s="193"/>
      <c r="D49" s="193"/>
      <c r="E49" s="193"/>
      <c r="F49" s="193"/>
      <c r="G49" s="193"/>
      <c r="H49" s="193"/>
    </row>
    <row r="50" customFormat="false" ht="12.75" hidden="false" customHeight="false" outlineLevel="0" collapsed="false">
      <c r="B50" s="193" t="n">
        <v>35</v>
      </c>
      <c r="C50" s="193"/>
      <c r="D50" s="193"/>
      <c r="E50" s="193"/>
      <c r="F50" s="193"/>
      <c r="G50" s="193"/>
      <c r="H50" s="193"/>
    </row>
    <row r="51" customFormat="false" ht="12.75" hidden="false" customHeight="false" outlineLevel="0" collapsed="false">
      <c r="B51" s="193" t="n">
        <v>36</v>
      </c>
      <c r="C51" s="193"/>
      <c r="D51" s="193"/>
      <c r="E51" s="193"/>
      <c r="F51" s="193"/>
      <c r="G51" s="193"/>
      <c r="H51" s="193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  <c r="H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  <c r="H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  <c r="H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  <c r="H56" s="193"/>
    </row>
    <row r="57" customFormat="false" ht="12.75" hidden="false" customHeight="false" outlineLevel="0" collapsed="false">
      <c r="B57" s="193"/>
      <c r="C57" s="193"/>
      <c r="D57" s="193"/>
      <c r="E57" s="193"/>
      <c r="F57" s="193"/>
      <c r="G57" s="193"/>
      <c r="H57" s="193"/>
    </row>
    <row r="58" customFormat="false" ht="12.75" hidden="false" customHeight="false" outlineLevel="0" collapsed="false">
      <c r="B58" s="193"/>
      <c r="C58" s="193"/>
      <c r="D58" s="193"/>
      <c r="E58" s="193"/>
      <c r="F58" s="193"/>
      <c r="G58" s="193"/>
      <c r="H58" s="193"/>
    </row>
    <row r="59" customFormat="false" ht="12.75" hidden="false" customHeight="false" outlineLevel="0" collapsed="false">
      <c r="B59" s="193"/>
      <c r="C59" s="193"/>
      <c r="D59" s="193"/>
      <c r="E59" s="193"/>
      <c r="F59" s="193"/>
      <c r="G59" s="193"/>
      <c r="H59" s="193"/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H69" s="193"/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H70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9.85"/>
    <col collapsed="false" customWidth="true" hidden="false" outlineLevel="0" max="3" min="3" style="14" width="4.14"/>
    <col collapsed="false" customWidth="true" hidden="false" outlineLevel="0" max="4" min="4" style="15" width="17.56"/>
    <col collapsed="false" customWidth="true" hidden="false" outlineLevel="0" max="5" min="5" style="16" width="6.99"/>
    <col collapsed="false" customWidth="true" hidden="true" outlineLevel="0" max="6" min="6" style="17" width="11.7"/>
    <col collapsed="false" customWidth="true" hidden="false" outlineLevel="0" max="7" min="7" style="14" width="11.99"/>
    <col collapsed="false" customWidth="true" hidden="false" outlineLevel="0" max="8" min="8" style="17" width="5.99"/>
    <col collapsed="false" customWidth="true" hidden="false" outlineLevel="0" max="9" min="9" style="14" width="4.99"/>
    <col collapsed="false" customWidth="true" hidden="false" outlineLevel="0" max="10" min="10" style="14" width="6.28"/>
    <col collapsed="false" customWidth="true" hidden="false" outlineLevel="0" max="11" min="11" style="14" width="5.56"/>
    <col collapsed="false" customWidth="true" hidden="false" outlineLevel="0" max="12" min="12" style="14" width="4.85"/>
    <col collapsed="false" customWidth="true" hidden="false" outlineLevel="0" max="13" min="13" style="14" width="5.13"/>
    <col collapsed="false" customWidth="true" hidden="false" outlineLevel="0" max="14" min="14" style="14" width="15.28"/>
    <col collapsed="false" customWidth="true" hidden="false" outlineLevel="0" max="15" min="15" style="18" width="20.85"/>
    <col collapsed="false" customWidth="true" hidden="false" outlineLevel="0" max="16" min="16" style="17" width="26.42"/>
    <col collapsed="false" customWidth="true" hidden="false" outlineLevel="0" max="17" min="17" style="17" width="10.28"/>
    <col collapsed="false" customWidth="true" hidden="false" outlineLevel="0" max="18" min="18" style="17" width="9.41"/>
    <col collapsed="false" customWidth="false" hidden="false" outlineLevel="0" max="257" min="19" style="17" width="9.14"/>
  </cols>
  <sheetData>
    <row r="1" customFormat="false" ht="18.75" hidden="false" customHeight="false" outlineLevel="0" collapsed="false">
      <c r="C1" s="19" t="s">
        <v>689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3" customFormat="false" ht="33" hidden="false" customHeight="true" outlineLevel="0" collapsed="false">
      <c r="A3" s="194" t="s">
        <v>78</v>
      </c>
      <c r="B3" s="195" t="s">
        <v>690</v>
      </c>
      <c r="C3" s="191" t="s">
        <v>78</v>
      </c>
      <c r="D3" s="21" t="s">
        <v>79</v>
      </c>
      <c r="E3" s="22" t="s">
        <v>80</v>
      </c>
      <c r="F3" s="20" t="s">
        <v>2</v>
      </c>
      <c r="G3" s="20" t="s">
        <v>81</v>
      </c>
      <c r="H3" s="20" t="s">
        <v>82</v>
      </c>
      <c r="I3" s="20" t="s">
        <v>83</v>
      </c>
      <c r="J3" s="20" t="s">
        <v>84</v>
      </c>
      <c r="K3" s="20" t="s">
        <v>85</v>
      </c>
      <c r="L3" s="20" t="s">
        <v>86</v>
      </c>
      <c r="M3" s="20" t="s">
        <v>87</v>
      </c>
      <c r="N3" s="20" t="s">
        <v>88</v>
      </c>
      <c r="O3" s="20" t="s">
        <v>89</v>
      </c>
      <c r="P3" s="20" t="s">
        <v>90</v>
      </c>
      <c r="Q3" s="20" t="s">
        <v>91</v>
      </c>
      <c r="R3" s="20" t="s">
        <v>6</v>
      </c>
      <c r="S3" s="86"/>
      <c r="T3" s="86"/>
      <c r="U3" s="86"/>
      <c r="V3" s="86"/>
    </row>
    <row r="4" customFormat="false" ht="39.95" hidden="false" customHeight="true" outlineLevel="0" collapsed="false">
      <c r="A4" s="10" t="n">
        <v>1</v>
      </c>
      <c r="B4" s="196"/>
      <c r="C4" s="197" t="n">
        <v>1</v>
      </c>
      <c r="D4" s="198"/>
      <c r="E4" s="199"/>
      <c r="F4" s="137"/>
      <c r="G4" s="200"/>
      <c r="H4" s="137"/>
      <c r="I4" s="137"/>
      <c r="J4" s="137"/>
      <c r="K4" s="137"/>
      <c r="L4" s="137"/>
      <c r="M4" s="143"/>
      <c r="N4" s="137"/>
      <c r="O4" s="137"/>
      <c r="P4" s="138"/>
      <c r="Q4" s="137"/>
      <c r="R4" s="137"/>
      <c r="S4" s="86"/>
      <c r="T4" s="86"/>
      <c r="U4" s="86"/>
      <c r="V4" s="86"/>
    </row>
    <row r="5" customFormat="false" ht="39.95" hidden="false" customHeight="true" outlineLevel="0" collapsed="false">
      <c r="A5" s="10" t="n">
        <v>2</v>
      </c>
      <c r="B5" s="196"/>
      <c r="C5" s="197" t="n">
        <v>2</v>
      </c>
      <c r="D5" s="198"/>
      <c r="E5" s="199"/>
      <c r="F5" s="137"/>
      <c r="G5" s="200"/>
      <c r="H5" s="137"/>
      <c r="I5" s="137"/>
      <c r="J5" s="137"/>
      <c r="K5" s="137"/>
      <c r="L5" s="137"/>
      <c r="M5" s="137"/>
      <c r="N5" s="137"/>
      <c r="O5" s="137"/>
      <c r="P5" s="138"/>
      <c r="Q5" s="137"/>
      <c r="R5" s="137"/>
      <c r="S5" s="86"/>
      <c r="T5" s="86"/>
      <c r="U5" s="86"/>
      <c r="V5" s="86"/>
    </row>
    <row r="6" customFormat="false" ht="39.95" hidden="false" customHeight="true" outlineLevel="0" collapsed="false">
      <c r="A6" s="10" t="n">
        <v>3</v>
      </c>
      <c r="B6" s="196"/>
      <c r="C6" s="197" t="n">
        <v>3</v>
      </c>
      <c r="D6" s="198"/>
      <c r="E6" s="199"/>
      <c r="F6" s="137"/>
      <c r="G6" s="200"/>
      <c r="H6" s="137"/>
      <c r="I6" s="137"/>
      <c r="J6" s="137"/>
      <c r="K6" s="137"/>
      <c r="L6" s="137"/>
      <c r="M6" s="137"/>
      <c r="N6" s="137"/>
      <c r="O6" s="137"/>
      <c r="P6" s="138"/>
      <c r="Q6" s="137"/>
      <c r="R6" s="137"/>
      <c r="S6" s="86"/>
      <c r="T6" s="86"/>
      <c r="U6" s="86"/>
      <c r="V6" s="86"/>
    </row>
    <row r="7" customFormat="false" ht="39.95" hidden="false" customHeight="true" outlineLevel="0" collapsed="false">
      <c r="A7" s="10" t="n">
        <v>4</v>
      </c>
      <c r="B7" s="196"/>
      <c r="C7" s="197" t="n">
        <v>4</v>
      </c>
      <c r="D7" s="198"/>
      <c r="E7" s="199"/>
      <c r="F7" s="137"/>
      <c r="G7" s="200"/>
      <c r="H7" s="137"/>
      <c r="I7" s="137"/>
      <c r="J7" s="137"/>
      <c r="K7" s="137"/>
      <c r="L7" s="137"/>
      <c r="M7" s="137"/>
      <c r="N7" s="137"/>
      <c r="O7" s="137"/>
      <c r="P7" s="138"/>
      <c r="Q7" s="137"/>
      <c r="R7" s="137"/>
      <c r="S7" s="86"/>
      <c r="T7" s="86"/>
      <c r="U7" s="86"/>
      <c r="V7" s="86"/>
    </row>
    <row r="8" customFormat="false" ht="39.95" hidden="false" customHeight="true" outlineLevel="0" collapsed="false">
      <c r="A8" s="10" t="n">
        <v>5</v>
      </c>
      <c r="B8" s="196"/>
      <c r="C8" s="197" t="n">
        <v>1</v>
      </c>
      <c r="D8" s="198"/>
      <c r="E8" s="199"/>
      <c r="F8" s="137"/>
      <c r="G8" s="200"/>
      <c r="H8" s="137"/>
      <c r="I8" s="137"/>
      <c r="J8" s="137"/>
      <c r="K8" s="137"/>
      <c r="L8" s="137"/>
      <c r="M8" s="137"/>
      <c r="N8" s="137"/>
      <c r="O8" s="137"/>
      <c r="P8" s="138"/>
      <c r="Q8" s="137"/>
      <c r="R8" s="137"/>
      <c r="S8" s="86"/>
      <c r="T8" s="86"/>
      <c r="U8" s="86"/>
      <c r="V8" s="86"/>
    </row>
    <row r="9" customFormat="false" ht="39.95" hidden="false" customHeight="true" outlineLevel="0" collapsed="false">
      <c r="A9" s="10" t="n">
        <v>6</v>
      </c>
      <c r="B9" s="196"/>
      <c r="C9" s="197" t="n">
        <v>2</v>
      </c>
      <c r="D9" s="198"/>
      <c r="E9" s="199"/>
      <c r="F9" s="137"/>
      <c r="G9" s="200"/>
      <c r="H9" s="137"/>
      <c r="I9" s="137"/>
      <c r="J9" s="137"/>
      <c r="K9" s="137"/>
      <c r="L9" s="137"/>
      <c r="M9" s="137"/>
      <c r="N9" s="137"/>
      <c r="O9" s="137"/>
      <c r="P9" s="138"/>
      <c r="Q9" s="137"/>
      <c r="R9" s="137"/>
      <c r="S9" s="86"/>
      <c r="T9" s="86"/>
      <c r="U9" s="86"/>
      <c r="V9" s="86"/>
    </row>
    <row r="10" customFormat="false" ht="39.95" hidden="false" customHeight="true" outlineLevel="0" collapsed="false">
      <c r="A10" s="10" t="n">
        <v>7</v>
      </c>
      <c r="B10" s="196"/>
      <c r="C10" s="197" t="n">
        <v>3</v>
      </c>
      <c r="D10" s="198"/>
      <c r="E10" s="199"/>
      <c r="F10" s="137"/>
      <c r="G10" s="200"/>
      <c r="H10" s="137"/>
      <c r="I10" s="137"/>
      <c r="J10" s="137"/>
      <c r="K10" s="137"/>
      <c r="L10" s="137"/>
      <c r="M10" s="137"/>
      <c r="N10" s="137"/>
      <c r="O10" s="137"/>
      <c r="P10" s="138"/>
      <c r="Q10" s="137"/>
      <c r="R10" s="137"/>
      <c r="S10" s="86"/>
      <c r="T10" s="86"/>
      <c r="U10" s="86"/>
      <c r="V10" s="86"/>
    </row>
    <row r="11" customFormat="false" ht="39.95" hidden="false" customHeight="true" outlineLevel="0" collapsed="false">
      <c r="A11" s="10" t="n">
        <v>8</v>
      </c>
      <c r="B11" s="196"/>
      <c r="C11" s="197" t="n">
        <v>4</v>
      </c>
      <c r="D11" s="198"/>
      <c r="E11" s="199"/>
      <c r="F11" s="137"/>
      <c r="G11" s="200"/>
      <c r="H11" s="137"/>
      <c r="I11" s="137"/>
      <c r="J11" s="137"/>
      <c r="K11" s="137"/>
      <c r="L11" s="137"/>
      <c r="M11" s="137"/>
      <c r="N11" s="137"/>
      <c r="O11" s="137"/>
      <c r="P11" s="138"/>
      <c r="Q11" s="137"/>
      <c r="R11" s="137"/>
      <c r="S11" s="86"/>
      <c r="T11" s="86"/>
      <c r="U11" s="86"/>
      <c r="V11" s="86"/>
    </row>
    <row r="12" customFormat="false" ht="39.95" hidden="false" customHeight="true" outlineLevel="0" collapsed="false">
      <c r="A12" s="10" t="n">
        <v>9</v>
      </c>
      <c r="B12" s="196"/>
      <c r="C12" s="197" t="n">
        <v>1</v>
      </c>
      <c r="D12" s="198"/>
      <c r="E12" s="199"/>
      <c r="F12" s="137"/>
      <c r="G12" s="200"/>
      <c r="H12" s="137"/>
      <c r="I12" s="137"/>
      <c r="J12" s="137"/>
      <c r="K12" s="137"/>
      <c r="L12" s="137"/>
      <c r="M12" s="137"/>
      <c r="N12" s="137"/>
      <c r="O12" s="137"/>
      <c r="P12" s="138"/>
      <c r="Q12" s="137"/>
      <c r="R12" s="137"/>
      <c r="S12" s="86"/>
      <c r="T12" s="86"/>
      <c r="U12" s="86"/>
      <c r="V12" s="86"/>
    </row>
    <row r="13" customFormat="false" ht="39.95" hidden="false" customHeight="true" outlineLevel="0" collapsed="false">
      <c r="A13" s="10" t="n">
        <v>10</v>
      </c>
      <c r="B13" s="196"/>
      <c r="C13" s="197" t="n">
        <v>2</v>
      </c>
      <c r="D13" s="198"/>
      <c r="E13" s="199"/>
      <c r="F13" s="137"/>
      <c r="G13" s="200"/>
      <c r="H13" s="137"/>
      <c r="I13" s="137"/>
      <c r="J13" s="137"/>
      <c r="K13" s="137"/>
      <c r="L13" s="137"/>
      <c r="M13" s="137"/>
      <c r="N13" s="137"/>
      <c r="O13" s="137"/>
      <c r="P13" s="138"/>
      <c r="Q13" s="137"/>
      <c r="R13" s="137"/>
      <c r="S13" s="86"/>
      <c r="T13" s="86"/>
      <c r="U13" s="86"/>
      <c r="V13" s="86"/>
    </row>
    <row r="14" customFormat="false" ht="39.95" hidden="false" customHeight="true" outlineLevel="0" collapsed="false">
      <c r="A14" s="10" t="n">
        <v>11</v>
      </c>
      <c r="B14" s="196"/>
      <c r="C14" s="197" t="n">
        <v>3</v>
      </c>
      <c r="D14" s="198"/>
      <c r="E14" s="199"/>
      <c r="F14" s="137"/>
      <c r="G14" s="200"/>
      <c r="H14" s="137"/>
      <c r="I14" s="137"/>
      <c r="J14" s="137"/>
      <c r="K14" s="137"/>
      <c r="L14" s="137"/>
      <c r="M14" s="137"/>
      <c r="N14" s="137"/>
      <c r="O14" s="137"/>
      <c r="P14" s="138"/>
      <c r="Q14" s="137"/>
      <c r="R14" s="137"/>
      <c r="S14" s="86"/>
      <c r="T14" s="86"/>
      <c r="U14" s="86"/>
      <c r="V14" s="86"/>
    </row>
    <row r="15" customFormat="false" ht="39.95" hidden="false" customHeight="true" outlineLevel="0" collapsed="false">
      <c r="A15" s="10" t="n">
        <v>12</v>
      </c>
      <c r="B15" s="196"/>
      <c r="C15" s="197" t="n">
        <v>4</v>
      </c>
      <c r="D15" s="198"/>
      <c r="E15" s="199"/>
      <c r="F15" s="137"/>
      <c r="G15" s="200"/>
      <c r="H15" s="137"/>
      <c r="I15" s="137"/>
      <c r="J15" s="137"/>
      <c r="K15" s="137"/>
      <c r="L15" s="137"/>
      <c r="M15" s="137"/>
      <c r="N15" s="137"/>
      <c r="O15" s="137"/>
      <c r="P15" s="138"/>
      <c r="Q15" s="137"/>
      <c r="R15" s="137"/>
      <c r="S15" s="86"/>
      <c r="T15" s="86"/>
      <c r="U15" s="86"/>
      <c r="V15" s="86"/>
    </row>
    <row r="16" customFormat="false" ht="39.95" hidden="false" customHeight="true" outlineLevel="0" collapsed="false">
      <c r="A16" s="10" t="n">
        <v>13</v>
      </c>
      <c r="B16" s="196"/>
      <c r="C16" s="197" t="n">
        <v>1</v>
      </c>
      <c r="D16" s="198"/>
      <c r="E16" s="199"/>
      <c r="F16" s="137"/>
      <c r="G16" s="200"/>
      <c r="H16" s="137"/>
      <c r="I16" s="137"/>
      <c r="J16" s="137"/>
      <c r="K16" s="137"/>
      <c r="L16" s="137"/>
      <c r="M16" s="137"/>
      <c r="N16" s="137"/>
      <c r="O16" s="137"/>
      <c r="P16" s="138"/>
      <c r="Q16" s="137"/>
      <c r="R16" s="137"/>
      <c r="S16" s="86"/>
      <c r="T16" s="86"/>
      <c r="U16" s="86"/>
      <c r="V16" s="86"/>
    </row>
    <row r="17" customFormat="false" ht="39.95" hidden="false" customHeight="true" outlineLevel="0" collapsed="false">
      <c r="A17" s="10" t="n">
        <v>14</v>
      </c>
      <c r="B17" s="196"/>
      <c r="C17" s="197" t="n">
        <v>2</v>
      </c>
      <c r="D17" s="198"/>
      <c r="E17" s="199"/>
      <c r="F17" s="137"/>
      <c r="G17" s="200"/>
      <c r="H17" s="137"/>
      <c r="I17" s="137"/>
      <c r="J17" s="137"/>
      <c r="K17" s="137"/>
      <c r="L17" s="137"/>
      <c r="M17" s="137"/>
      <c r="N17" s="137"/>
      <c r="O17" s="137"/>
      <c r="P17" s="138"/>
      <c r="Q17" s="137"/>
      <c r="R17" s="137"/>
      <c r="S17" s="86"/>
      <c r="T17" s="86"/>
      <c r="U17" s="86"/>
      <c r="V17" s="86"/>
    </row>
    <row r="18" customFormat="false" ht="39.95" hidden="false" customHeight="true" outlineLevel="0" collapsed="false">
      <c r="A18" s="10" t="n">
        <v>15</v>
      </c>
      <c r="B18" s="196"/>
      <c r="C18" s="197" t="n">
        <v>3</v>
      </c>
      <c r="D18" s="198"/>
      <c r="E18" s="199"/>
      <c r="F18" s="137"/>
      <c r="G18" s="200"/>
      <c r="H18" s="137"/>
      <c r="I18" s="137"/>
      <c r="J18" s="137"/>
      <c r="K18" s="137"/>
      <c r="L18" s="137"/>
      <c r="M18" s="137"/>
      <c r="N18" s="137"/>
      <c r="O18" s="137"/>
      <c r="P18" s="138"/>
      <c r="Q18" s="137"/>
      <c r="R18" s="137"/>
      <c r="S18" s="86"/>
      <c r="T18" s="86"/>
      <c r="U18" s="86"/>
      <c r="V18" s="86"/>
    </row>
    <row r="19" customFormat="false" ht="39.95" hidden="false" customHeight="true" outlineLevel="0" collapsed="false">
      <c r="A19" s="10" t="n">
        <v>16</v>
      </c>
      <c r="B19" s="196"/>
      <c r="C19" s="197" t="n">
        <v>4</v>
      </c>
      <c r="D19" s="198"/>
      <c r="E19" s="199"/>
      <c r="F19" s="137"/>
      <c r="G19" s="200"/>
      <c r="H19" s="137"/>
      <c r="I19" s="137"/>
      <c r="J19" s="137"/>
      <c r="K19" s="137"/>
      <c r="L19" s="137"/>
      <c r="M19" s="137"/>
      <c r="N19" s="137"/>
      <c r="O19" s="137"/>
      <c r="P19" s="138"/>
      <c r="Q19" s="137"/>
      <c r="R19" s="137"/>
      <c r="S19" s="86"/>
      <c r="T19" s="86"/>
      <c r="U19" s="86"/>
      <c r="V19" s="86"/>
    </row>
    <row r="20" customFormat="false" ht="39.95" hidden="false" customHeight="true" outlineLevel="0" collapsed="false">
      <c r="A20" s="10" t="n">
        <v>17</v>
      </c>
      <c r="B20" s="196"/>
      <c r="C20" s="197" t="n">
        <v>1</v>
      </c>
      <c r="D20" s="198"/>
      <c r="E20" s="199"/>
      <c r="F20" s="137"/>
      <c r="G20" s="200"/>
      <c r="H20" s="137"/>
      <c r="I20" s="137"/>
      <c r="J20" s="137"/>
      <c r="K20" s="137"/>
      <c r="L20" s="137"/>
      <c r="M20" s="137"/>
      <c r="N20" s="137"/>
      <c r="O20" s="137"/>
      <c r="P20" s="138"/>
      <c r="Q20" s="137"/>
      <c r="R20" s="137"/>
      <c r="S20" s="86"/>
      <c r="T20" s="86"/>
      <c r="U20" s="86"/>
      <c r="V20" s="86"/>
    </row>
    <row r="21" customFormat="false" ht="39.95" hidden="false" customHeight="true" outlineLevel="0" collapsed="false">
      <c r="A21" s="10" t="n">
        <v>18</v>
      </c>
      <c r="B21" s="196"/>
      <c r="C21" s="197" t="n">
        <v>2</v>
      </c>
      <c r="D21" s="198"/>
      <c r="E21" s="199"/>
      <c r="F21" s="137"/>
      <c r="G21" s="200"/>
      <c r="H21" s="137"/>
      <c r="I21" s="137"/>
      <c r="J21" s="137"/>
      <c r="K21" s="137"/>
      <c r="L21" s="137"/>
      <c r="M21" s="137"/>
      <c r="N21" s="137"/>
      <c r="O21" s="137"/>
      <c r="P21" s="138"/>
      <c r="Q21" s="137"/>
      <c r="R21" s="137"/>
      <c r="S21" s="86"/>
      <c r="T21" s="86"/>
      <c r="U21" s="86"/>
      <c r="V21" s="86"/>
    </row>
    <row r="22" customFormat="false" ht="39.95" hidden="false" customHeight="true" outlineLevel="0" collapsed="false">
      <c r="A22" s="10" t="n">
        <v>19</v>
      </c>
      <c r="B22" s="196"/>
      <c r="C22" s="197" t="n">
        <v>3</v>
      </c>
      <c r="D22" s="198"/>
      <c r="E22" s="199"/>
      <c r="F22" s="137"/>
      <c r="G22" s="200"/>
      <c r="H22" s="137"/>
      <c r="I22" s="137"/>
      <c r="J22" s="137"/>
      <c r="K22" s="137"/>
      <c r="L22" s="137"/>
      <c r="M22" s="137"/>
      <c r="N22" s="137"/>
      <c r="O22" s="137"/>
      <c r="P22" s="138"/>
      <c r="Q22" s="137"/>
      <c r="R22" s="137"/>
      <c r="S22" s="86"/>
      <c r="T22" s="86"/>
      <c r="U22" s="86"/>
      <c r="V22" s="86"/>
    </row>
    <row r="23" customFormat="false" ht="39.95" hidden="false" customHeight="true" outlineLevel="0" collapsed="false">
      <c r="A23" s="10" t="n">
        <v>20</v>
      </c>
      <c r="B23" s="196"/>
      <c r="C23" s="197" t="n">
        <v>4</v>
      </c>
      <c r="D23" s="198"/>
      <c r="E23" s="199"/>
      <c r="F23" s="137"/>
      <c r="G23" s="200"/>
      <c r="H23" s="137"/>
      <c r="I23" s="137"/>
      <c r="J23" s="137"/>
      <c r="K23" s="137"/>
      <c r="L23" s="137"/>
      <c r="M23" s="137"/>
      <c r="N23" s="137"/>
      <c r="O23" s="137"/>
      <c r="P23" s="138"/>
      <c r="Q23" s="137"/>
      <c r="R23" s="137"/>
      <c r="S23" s="86"/>
      <c r="T23" s="86"/>
      <c r="U23" s="86"/>
      <c r="V23" s="86"/>
    </row>
    <row r="24" customFormat="false" ht="39.95" hidden="false" customHeight="true" outlineLevel="0" collapsed="false">
      <c r="A24" s="10" t="n">
        <v>21</v>
      </c>
      <c r="B24" s="196"/>
      <c r="C24" s="197" t="n">
        <v>1</v>
      </c>
      <c r="D24" s="198"/>
      <c r="E24" s="199"/>
      <c r="F24" s="137"/>
      <c r="G24" s="200"/>
      <c r="H24" s="137"/>
      <c r="I24" s="137"/>
      <c r="J24" s="137"/>
      <c r="K24" s="137"/>
      <c r="L24" s="137"/>
      <c r="M24" s="137"/>
      <c r="N24" s="137"/>
      <c r="O24" s="137"/>
      <c r="P24" s="138"/>
      <c r="Q24" s="137"/>
      <c r="R24" s="137"/>
      <c r="S24" s="86"/>
      <c r="T24" s="86"/>
      <c r="U24" s="86"/>
      <c r="V24" s="86"/>
    </row>
    <row r="25" customFormat="false" ht="39.95" hidden="false" customHeight="true" outlineLevel="0" collapsed="false">
      <c r="A25" s="10" t="n">
        <v>22</v>
      </c>
      <c r="B25" s="196"/>
      <c r="C25" s="197" t="n">
        <v>2</v>
      </c>
      <c r="D25" s="198"/>
      <c r="E25" s="199"/>
      <c r="F25" s="137"/>
      <c r="G25" s="200"/>
      <c r="H25" s="137"/>
      <c r="I25" s="137"/>
      <c r="J25" s="137"/>
      <c r="K25" s="137"/>
      <c r="L25" s="137"/>
      <c r="M25" s="137"/>
      <c r="N25" s="137"/>
      <c r="O25" s="137"/>
      <c r="P25" s="138"/>
      <c r="Q25" s="137"/>
      <c r="R25" s="137"/>
      <c r="S25" s="86"/>
      <c r="T25" s="86"/>
      <c r="U25" s="86"/>
      <c r="V25" s="86"/>
    </row>
    <row r="26" customFormat="false" ht="39.95" hidden="false" customHeight="true" outlineLevel="0" collapsed="false">
      <c r="A26" s="10" t="n">
        <v>23</v>
      </c>
      <c r="B26" s="196"/>
      <c r="C26" s="197" t="n">
        <v>3</v>
      </c>
      <c r="D26" s="198"/>
      <c r="E26" s="199"/>
      <c r="F26" s="137"/>
      <c r="G26" s="200"/>
      <c r="H26" s="137"/>
      <c r="I26" s="137"/>
      <c r="J26" s="137"/>
      <c r="K26" s="137"/>
      <c r="L26" s="137"/>
      <c r="M26" s="137"/>
      <c r="N26" s="137"/>
      <c r="O26" s="137"/>
      <c r="P26" s="138"/>
      <c r="Q26" s="137"/>
      <c r="R26" s="137"/>
      <c r="S26" s="86"/>
      <c r="T26" s="86"/>
      <c r="U26" s="86"/>
      <c r="V26" s="86"/>
    </row>
    <row r="27" customFormat="false" ht="39.95" hidden="false" customHeight="true" outlineLevel="0" collapsed="false">
      <c r="A27" s="10" t="n">
        <v>24</v>
      </c>
      <c r="B27" s="196"/>
      <c r="C27" s="197" t="n">
        <v>4</v>
      </c>
      <c r="D27" s="198"/>
      <c r="E27" s="199"/>
      <c r="F27" s="137"/>
      <c r="G27" s="200"/>
      <c r="H27" s="137"/>
      <c r="I27" s="137"/>
      <c r="J27" s="137"/>
      <c r="K27" s="137"/>
      <c r="L27" s="137"/>
      <c r="M27" s="137"/>
      <c r="N27" s="137"/>
      <c r="O27" s="137"/>
      <c r="P27" s="138"/>
      <c r="Q27" s="137"/>
      <c r="R27" s="137"/>
      <c r="S27" s="86"/>
      <c r="T27" s="86"/>
      <c r="U27" s="86"/>
      <c r="V27" s="86"/>
    </row>
    <row r="28" customFormat="false" ht="39.95" hidden="false" customHeight="true" outlineLevel="0" collapsed="false">
      <c r="A28" s="10" t="n">
        <v>25</v>
      </c>
      <c r="B28" s="196"/>
      <c r="C28" s="197" t="n">
        <v>1</v>
      </c>
      <c r="D28" s="198"/>
      <c r="E28" s="199"/>
      <c r="F28" s="137"/>
      <c r="G28" s="200"/>
      <c r="H28" s="137"/>
      <c r="I28" s="137"/>
      <c r="J28" s="137"/>
      <c r="K28" s="137"/>
      <c r="L28" s="137"/>
      <c r="M28" s="137"/>
      <c r="N28" s="137"/>
      <c r="O28" s="137"/>
      <c r="P28" s="138"/>
      <c r="Q28" s="137"/>
      <c r="R28" s="137"/>
      <c r="S28" s="86"/>
      <c r="T28" s="86"/>
      <c r="U28" s="86"/>
      <c r="V28" s="86"/>
    </row>
    <row r="29" customFormat="false" ht="39.95" hidden="false" customHeight="true" outlineLevel="0" collapsed="false">
      <c r="A29" s="10" t="n">
        <v>26</v>
      </c>
      <c r="B29" s="196"/>
      <c r="C29" s="197" t="n">
        <v>2</v>
      </c>
      <c r="D29" s="198"/>
      <c r="E29" s="199"/>
      <c r="F29" s="137"/>
      <c r="G29" s="200"/>
      <c r="H29" s="137"/>
      <c r="I29" s="137"/>
      <c r="J29" s="137"/>
      <c r="K29" s="137"/>
      <c r="L29" s="137"/>
      <c r="M29" s="137"/>
      <c r="N29" s="137"/>
      <c r="O29" s="137"/>
      <c r="P29" s="138"/>
      <c r="Q29" s="137"/>
      <c r="R29" s="137"/>
      <c r="S29" s="86"/>
      <c r="T29" s="86"/>
      <c r="U29" s="86"/>
      <c r="V29" s="86"/>
    </row>
    <row r="30" customFormat="false" ht="39.95" hidden="false" customHeight="true" outlineLevel="0" collapsed="false">
      <c r="A30" s="10" t="n">
        <v>27</v>
      </c>
      <c r="B30" s="196"/>
      <c r="C30" s="197" t="n">
        <v>3</v>
      </c>
      <c r="D30" s="198"/>
      <c r="E30" s="199"/>
      <c r="F30" s="137"/>
      <c r="G30" s="200"/>
      <c r="H30" s="137"/>
      <c r="I30" s="137"/>
      <c r="J30" s="137"/>
      <c r="K30" s="137"/>
      <c r="L30" s="137"/>
      <c r="M30" s="137"/>
      <c r="N30" s="137"/>
      <c r="O30" s="137"/>
      <c r="P30" s="138"/>
      <c r="Q30" s="137"/>
      <c r="R30" s="137"/>
      <c r="S30" s="86"/>
      <c r="T30" s="86"/>
      <c r="U30" s="86"/>
      <c r="V30" s="86"/>
    </row>
    <row r="31" customFormat="false" ht="39.95" hidden="false" customHeight="true" outlineLevel="0" collapsed="false">
      <c r="A31" s="10" t="n">
        <v>28</v>
      </c>
      <c r="B31" s="196"/>
      <c r="C31" s="197" t="n">
        <v>4</v>
      </c>
      <c r="D31" s="198"/>
      <c r="E31" s="199"/>
      <c r="F31" s="137"/>
      <c r="G31" s="200"/>
      <c r="H31" s="137"/>
      <c r="I31" s="137"/>
      <c r="J31" s="137"/>
      <c r="K31" s="137"/>
      <c r="L31" s="137"/>
      <c r="M31" s="137"/>
      <c r="N31" s="137"/>
      <c r="O31" s="137"/>
      <c r="P31" s="138"/>
      <c r="Q31" s="137"/>
      <c r="R31" s="137"/>
      <c r="S31" s="86"/>
      <c r="T31" s="86"/>
      <c r="U31" s="86"/>
      <c r="V31" s="86"/>
    </row>
    <row r="32" customFormat="false" ht="39.95" hidden="false" customHeight="true" outlineLevel="0" collapsed="false">
      <c r="A32" s="10" t="n">
        <v>29</v>
      </c>
      <c r="B32" s="196"/>
      <c r="C32" s="197" t="n">
        <v>1</v>
      </c>
      <c r="D32" s="198"/>
      <c r="E32" s="201"/>
      <c r="F32" s="137"/>
      <c r="G32" s="165"/>
      <c r="H32" s="137"/>
      <c r="I32" s="137"/>
      <c r="J32" s="137"/>
      <c r="K32" s="137"/>
      <c r="L32" s="137"/>
      <c r="M32" s="137"/>
      <c r="N32" s="137"/>
      <c r="O32" s="137"/>
      <c r="P32" s="138"/>
      <c r="Q32" s="137"/>
      <c r="R32" s="137"/>
      <c r="S32" s="86"/>
      <c r="T32" s="86"/>
      <c r="U32" s="86"/>
      <c r="V32" s="86"/>
    </row>
    <row r="33" customFormat="false" ht="39.95" hidden="false" customHeight="true" outlineLevel="0" collapsed="false">
      <c r="A33" s="10" t="n">
        <v>30</v>
      </c>
      <c r="B33" s="196"/>
      <c r="C33" s="197" t="n">
        <v>2</v>
      </c>
      <c r="D33" s="198"/>
      <c r="E33" s="199"/>
      <c r="F33" s="137"/>
      <c r="G33" s="200"/>
      <c r="H33" s="137"/>
      <c r="I33" s="137"/>
      <c r="J33" s="137"/>
      <c r="K33" s="137"/>
      <c r="L33" s="137"/>
      <c r="M33" s="137"/>
      <c r="N33" s="137"/>
      <c r="O33" s="137"/>
      <c r="P33" s="138"/>
      <c r="Q33" s="137"/>
      <c r="R33" s="137"/>
      <c r="S33" s="86"/>
      <c r="T33" s="86"/>
      <c r="U33" s="86"/>
      <c r="V33" s="86"/>
    </row>
    <row r="34" customFormat="false" ht="39.95" hidden="false" customHeight="true" outlineLevel="0" collapsed="false">
      <c r="A34" s="10" t="n">
        <v>31</v>
      </c>
      <c r="B34" s="196"/>
      <c r="C34" s="197" t="n">
        <v>3</v>
      </c>
      <c r="D34" s="198"/>
      <c r="E34" s="199"/>
      <c r="F34" s="137"/>
      <c r="G34" s="200"/>
      <c r="H34" s="137"/>
      <c r="I34" s="137"/>
      <c r="J34" s="137"/>
      <c r="K34" s="137"/>
      <c r="L34" s="137"/>
      <c r="M34" s="137"/>
      <c r="N34" s="137"/>
      <c r="O34" s="137"/>
      <c r="P34" s="138"/>
      <c r="Q34" s="137"/>
      <c r="R34" s="137"/>
      <c r="S34" s="86"/>
      <c r="T34" s="86"/>
      <c r="U34" s="86"/>
      <c r="V34" s="86"/>
    </row>
    <row r="35" customFormat="false" ht="39.95" hidden="false" customHeight="true" outlineLevel="0" collapsed="false">
      <c r="A35" s="10" t="n">
        <v>32</v>
      </c>
      <c r="B35" s="196"/>
      <c r="C35" s="197" t="n">
        <v>1</v>
      </c>
      <c r="D35" s="162"/>
      <c r="E35" s="163"/>
      <c r="F35" s="143"/>
      <c r="G35" s="165"/>
      <c r="H35" s="143"/>
      <c r="I35" s="143"/>
      <c r="J35" s="137"/>
      <c r="K35" s="143"/>
      <c r="L35" s="143"/>
      <c r="M35" s="143"/>
      <c r="N35" s="137"/>
      <c r="O35" s="137"/>
      <c r="P35" s="138"/>
      <c r="Q35" s="143"/>
      <c r="R35" s="137"/>
      <c r="S35" s="86"/>
      <c r="T35" s="86"/>
      <c r="U35" s="86"/>
      <c r="V35" s="86"/>
    </row>
    <row r="36" customFormat="false" ht="39.95" hidden="false" customHeight="true" outlineLevel="0" collapsed="false">
      <c r="A36" s="10" t="n">
        <v>33</v>
      </c>
      <c r="B36" s="196"/>
      <c r="C36" s="197" t="n">
        <v>2</v>
      </c>
      <c r="D36" s="162"/>
      <c r="E36" s="163"/>
      <c r="F36" s="143"/>
      <c r="G36" s="143"/>
      <c r="H36" s="143"/>
      <c r="I36" s="137"/>
      <c r="J36" s="137"/>
      <c r="K36" s="143"/>
      <c r="L36" s="143"/>
      <c r="M36" s="143"/>
      <c r="N36" s="137"/>
      <c r="O36" s="137"/>
      <c r="P36" s="138"/>
      <c r="Q36" s="143"/>
      <c r="R36" s="137"/>
      <c r="S36" s="86"/>
      <c r="T36" s="86"/>
      <c r="U36" s="86"/>
      <c r="V36" s="86"/>
    </row>
    <row r="37" customFormat="false" ht="39.95" hidden="false" customHeight="true" outlineLevel="0" collapsed="false">
      <c r="A37" s="10" t="n">
        <v>34</v>
      </c>
      <c r="B37" s="196"/>
      <c r="C37" s="197" t="n">
        <v>3</v>
      </c>
      <c r="D37" s="162"/>
      <c r="E37" s="163"/>
      <c r="F37" s="143"/>
      <c r="G37" s="165"/>
      <c r="H37" s="143"/>
      <c r="I37" s="137"/>
      <c r="J37" s="137"/>
      <c r="K37" s="143"/>
      <c r="L37" s="143"/>
      <c r="M37" s="143"/>
      <c r="N37" s="137"/>
      <c r="O37" s="137"/>
      <c r="P37" s="138"/>
      <c r="Q37" s="143"/>
      <c r="R37" s="137"/>
      <c r="S37" s="86"/>
      <c r="T37" s="86"/>
      <c r="U37" s="86"/>
      <c r="V37" s="86"/>
    </row>
    <row r="38" customFormat="false" ht="39.95" hidden="false" customHeight="true" outlineLevel="0" collapsed="false">
      <c r="A38" s="10" t="n">
        <v>35</v>
      </c>
      <c r="B38" s="202"/>
      <c r="C38" s="197" t="n">
        <v>1</v>
      </c>
      <c r="D38" s="162"/>
      <c r="E38" s="163"/>
      <c r="F38" s="143"/>
      <c r="G38" s="165"/>
      <c r="H38" s="143"/>
      <c r="I38" s="143"/>
      <c r="J38" s="137"/>
      <c r="K38" s="143"/>
      <c r="L38" s="143"/>
      <c r="M38" s="143"/>
      <c r="N38" s="137"/>
      <c r="O38" s="137"/>
      <c r="P38" s="138"/>
      <c r="Q38" s="143"/>
      <c r="R38" s="137"/>
      <c r="S38" s="86"/>
      <c r="T38" s="86"/>
      <c r="U38" s="86"/>
      <c r="V38" s="86"/>
    </row>
    <row r="39" customFormat="false" ht="39.95" hidden="false" customHeight="true" outlineLevel="0" collapsed="false">
      <c r="A39" s="10" t="n">
        <v>36</v>
      </c>
      <c r="B39" s="202"/>
      <c r="C39" s="197" t="n">
        <v>2</v>
      </c>
      <c r="D39" s="198"/>
      <c r="E39" s="199"/>
      <c r="F39" s="143"/>
      <c r="G39" s="200"/>
      <c r="H39" s="137"/>
      <c r="I39" s="137"/>
      <c r="J39" s="137"/>
      <c r="K39" s="137"/>
      <c r="L39" s="137"/>
      <c r="M39" s="137"/>
      <c r="N39" s="137"/>
      <c r="O39" s="137"/>
      <c r="P39" s="138"/>
      <c r="Q39" s="137"/>
      <c r="R39" s="137"/>
      <c r="S39" s="86"/>
      <c r="T39" s="86"/>
      <c r="U39" s="86"/>
      <c r="V39" s="86"/>
    </row>
    <row r="40" customFormat="false" ht="39.95" hidden="false" customHeight="true" outlineLevel="0" collapsed="false">
      <c r="A40" s="10" t="n">
        <v>37</v>
      </c>
      <c r="B40" s="202"/>
      <c r="C40" s="197" t="n">
        <v>3</v>
      </c>
      <c r="D40" s="198"/>
      <c r="E40" s="199"/>
      <c r="F40" s="143"/>
      <c r="G40" s="200"/>
      <c r="H40" s="137"/>
      <c r="I40" s="137"/>
      <c r="J40" s="137"/>
      <c r="K40" s="137"/>
      <c r="L40" s="137"/>
      <c r="M40" s="137"/>
      <c r="N40" s="137"/>
      <c r="O40" s="137"/>
      <c r="P40" s="138"/>
      <c r="Q40" s="137"/>
      <c r="R40" s="137"/>
      <c r="S40" s="86"/>
      <c r="T40" s="86"/>
      <c r="U40" s="86"/>
      <c r="V40" s="86"/>
    </row>
    <row r="41" customFormat="false" ht="39.95" hidden="false" customHeight="true" outlineLevel="0" collapsed="false">
      <c r="A41" s="10" t="n">
        <v>38</v>
      </c>
      <c r="B41" s="202"/>
      <c r="C41" s="197" t="n">
        <v>4</v>
      </c>
      <c r="D41" s="162"/>
      <c r="E41" s="183"/>
      <c r="F41" s="143"/>
      <c r="G41" s="200"/>
      <c r="H41" s="137"/>
      <c r="I41" s="137"/>
      <c r="J41" s="137"/>
      <c r="K41" s="137"/>
      <c r="L41" s="137"/>
      <c r="M41" s="137"/>
      <c r="N41" s="137"/>
      <c r="O41" s="137"/>
      <c r="P41" s="138"/>
      <c r="Q41" s="137"/>
      <c r="R41" s="137"/>
      <c r="S41" s="86"/>
      <c r="T41" s="86"/>
      <c r="U41" s="86"/>
      <c r="V41" s="86"/>
    </row>
    <row r="42" customFormat="false" ht="39.95" hidden="false" customHeight="true" outlineLevel="0" collapsed="false">
      <c r="A42" s="10" t="n">
        <v>39</v>
      </c>
      <c r="B42" s="202"/>
      <c r="C42" s="197" t="n">
        <v>1</v>
      </c>
      <c r="D42" s="198"/>
      <c r="E42" s="199"/>
      <c r="F42" s="143"/>
      <c r="G42" s="200"/>
      <c r="H42" s="137"/>
      <c r="I42" s="137"/>
      <c r="J42" s="137"/>
      <c r="K42" s="137"/>
      <c r="L42" s="137"/>
      <c r="M42" s="137"/>
      <c r="N42" s="137"/>
      <c r="O42" s="137"/>
      <c r="P42" s="138"/>
      <c r="Q42" s="137"/>
      <c r="R42" s="137"/>
      <c r="S42" s="86"/>
      <c r="T42" s="86"/>
      <c r="U42" s="86"/>
      <c r="V42" s="86"/>
    </row>
    <row r="43" customFormat="false" ht="39.95" hidden="false" customHeight="true" outlineLevel="0" collapsed="false">
      <c r="A43" s="10" t="n">
        <v>40</v>
      </c>
      <c r="B43" s="202"/>
      <c r="C43" s="197" t="n">
        <v>2</v>
      </c>
      <c r="D43" s="198"/>
      <c r="E43" s="199"/>
      <c r="F43" s="143"/>
      <c r="G43" s="200"/>
      <c r="H43" s="137"/>
      <c r="I43" s="137"/>
      <c r="J43" s="137"/>
      <c r="K43" s="137"/>
      <c r="L43" s="137"/>
      <c r="M43" s="137"/>
      <c r="N43" s="137"/>
      <c r="O43" s="137"/>
      <c r="P43" s="138"/>
      <c r="Q43" s="137"/>
      <c r="R43" s="137"/>
      <c r="S43" s="86"/>
      <c r="T43" s="86"/>
      <c r="U43" s="86"/>
      <c r="V43" s="86"/>
    </row>
    <row r="44" customFormat="false" ht="39.95" hidden="false" customHeight="true" outlineLevel="0" collapsed="false">
      <c r="A44" s="10" t="n">
        <v>41</v>
      </c>
      <c r="B44" s="202"/>
      <c r="C44" s="197" t="n">
        <v>3</v>
      </c>
      <c r="D44" s="198"/>
      <c r="E44" s="199"/>
      <c r="F44" s="143"/>
      <c r="G44" s="200"/>
      <c r="H44" s="137"/>
      <c r="I44" s="137"/>
      <c r="J44" s="137"/>
      <c r="K44" s="137"/>
      <c r="L44" s="137"/>
      <c r="M44" s="137"/>
      <c r="N44" s="137"/>
      <c r="O44" s="137"/>
      <c r="P44" s="138"/>
      <c r="Q44" s="137"/>
      <c r="R44" s="137"/>
      <c r="S44" s="86"/>
      <c r="T44" s="86"/>
      <c r="U44" s="86"/>
      <c r="V44" s="86"/>
    </row>
    <row r="45" customFormat="false" ht="39.95" hidden="false" customHeight="true" outlineLevel="0" collapsed="false">
      <c r="A45" s="10" t="n">
        <v>42</v>
      </c>
      <c r="B45" s="202"/>
      <c r="C45" s="197" t="n">
        <v>4</v>
      </c>
      <c r="D45" s="198"/>
      <c r="E45" s="199"/>
      <c r="F45" s="143"/>
      <c r="G45" s="200"/>
      <c r="H45" s="137"/>
      <c r="I45" s="137"/>
      <c r="J45" s="137"/>
      <c r="K45" s="137"/>
      <c r="L45" s="137"/>
      <c r="M45" s="137"/>
      <c r="N45" s="137"/>
      <c r="O45" s="137"/>
      <c r="P45" s="138"/>
      <c r="Q45" s="137"/>
      <c r="R45" s="137"/>
      <c r="S45" s="86"/>
      <c r="T45" s="86"/>
      <c r="U45" s="86"/>
      <c r="V45" s="86"/>
    </row>
    <row r="46" customFormat="false" ht="39.95" hidden="false" customHeight="true" outlineLevel="0" collapsed="false">
      <c r="A46" s="10" t="n">
        <v>43</v>
      </c>
      <c r="B46" s="202"/>
      <c r="C46" s="197" t="n">
        <v>1</v>
      </c>
      <c r="D46" s="198"/>
      <c r="E46" s="199"/>
      <c r="F46" s="143"/>
      <c r="G46" s="200"/>
      <c r="H46" s="137"/>
      <c r="I46" s="137"/>
      <c r="J46" s="137"/>
      <c r="K46" s="137"/>
      <c r="L46" s="137"/>
      <c r="M46" s="137"/>
      <c r="N46" s="137"/>
      <c r="O46" s="137"/>
      <c r="P46" s="138"/>
      <c r="Q46" s="137"/>
      <c r="R46" s="137"/>
      <c r="S46" s="86"/>
      <c r="T46" s="86"/>
      <c r="U46" s="86"/>
      <c r="V46" s="86"/>
    </row>
    <row r="47" customFormat="false" ht="39.95" hidden="false" customHeight="true" outlineLevel="0" collapsed="false">
      <c r="A47" s="10" t="n">
        <v>44</v>
      </c>
      <c r="B47" s="202"/>
      <c r="C47" s="197" t="n">
        <v>2</v>
      </c>
      <c r="D47" s="198"/>
      <c r="E47" s="199"/>
      <c r="F47" s="143"/>
      <c r="G47" s="200"/>
      <c r="H47" s="137"/>
      <c r="I47" s="137"/>
      <c r="J47" s="137"/>
      <c r="K47" s="137"/>
      <c r="L47" s="137"/>
      <c r="M47" s="137"/>
      <c r="N47" s="137"/>
      <c r="O47" s="137"/>
      <c r="P47" s="138"/>
      <c r="Q47" s="137"/>
      <c r="R47" s="137"/>
      <c r="S47" s="86"/>
      <c r="T47" s="86"/>
      <c r="U47" s="86"/>
      <c r="V47" s="86"/>
    </row>
    <row r="48" customFormat="false" ht="39.95" hidden="false" customHeight="true" outlineLevel="0" collapsed="false">
      <c r="A48" s="10" t="n">
        <v>45</v>
      </c>
      <c r="B48" s="202"/>
      <c r="C48" s="197" t="n">
        <v>3</v>
      </c>
      <c r="D48" s="198"/>
      <c r="E48" s="199"/>
      <c r="F48" s="143"/>
      <c r="G48" s="200"/>
      <c r="H48" s="137"/>
      <c r="I48" s="137"/>
      <c r="J48" s="137"/>
      <c r="K48" s="137"/>
      <c r="L48" s="137"/>
      <c r="M48" s="137"/>
      <c r="N48" s="137"/>
      <c r="O48" s="137"/>
      <c r="P48" s="138"/>
      <c r="Q48" s="137"/>
      <c r="R48" s="137"/>
      <c r="S48" s="86"/>
      <c r="T48" s="86"/>
      <c r="U48" s="86"/>
      <c r="V48" s="86"/>
    </row>
    <row r="49" customFormat="false" ht="39.95" hidden="false" customHeight="true" outlineLevel="0" collapsed="false">
      <c r="A49" s="10" t="n">
        <v>46</v>
      </c>
      <c r="B49" s="202"/>
      <c r="C49" s="197" t="n">
        <v>4</v>
      </c>
      <c r="D49" s="198"/>
      <c r="E49" s="199"/>
      <c r="F49" s="143"/>
      <c r="G49" s="200"/>
      <c r="H49" s="137"/>
      <c r="I49" s="137"/>
      <c r="J49" s="137"/>
      <c r="K49" s="137"/>
      <c r="L49" s="137"/>
      <c r="M49" s="137"/>
      <c r="N49" s="137"/>
      <c r="O49" s="137"/>
      <c r="P49" s="138"/>
      <c r="Q49" s="137"/>
      <c r="R49" s="137"/>
      <c r="S49" s="86"/>
      <c r="T49" s="86"/>
      <c r="U49" s="86"/>
      <c r="V49" s="86"/>
    </row>
    <row r="50" customFormat="false" ht="39.95" hidden="false" customHeight="true" outlineLevel="0" collapsed="false">
      <c r="A50" s="10" t="n">
        <v>47</v>
      </c>
      <c r="B50" s="196"/>
      <c r="C50" s="197" t="n">
        <v>1</v>
      </c>
      <c r="D50" s="198"/>
      <c r="E50" s="199"/>
      <c r="F50" s="137"/>
      <c r="G50" s="200"/>
      <c r="H50" s="137"/>
      <c r="I50" s="137"/>
      <c r="J50" s="137"/>
      <c r="K50" s="137"/>
      <c r="L50" s="137"/>
      <c r="M50" s="137"/>
      <c r="N50" s="137"/>
      <c r="O50" s="137"/>
      <c r="P50" s="138"/>
      <c r="Q50" s="137"/>
      <c r="R50" s="137"/>
      <c r="S50" s="86"/>
      <c r="T50" s="86"/>
      <c r="U50" s="86"/>
      <c r="V50" s="86"/>
    </row>
    <row r="51" customFormat="false" ht="39.95" hidden="false" customHeight="true" outlineLevel="0" collapsed="false">
      <c r="A51" s="10" t="n">
        <v>48</v>
      </c>
      <c r="B51" s="196"/>
      <c r="C51" s="197" t="n">
        <v>2</v>
      </c>
      <c r="D51" s="198"/>
      <c r="E51" s="199"/>
      <c r="F51" s="137"/>
      <c r="G51" s="200"/>
      <c r="H51" s="137"/>
      <c r="I51" s="137"/>
      <c r="J51" s="137"/>
      <c r="K51" s="137"/>
      <c r="L51" s="137"/>
      <c r="M51" s="137"/>
      <c r="N51" s="137"/>
      <c r="O51" s="137"/>
      <c r="P51" s="138"/>
      <c r="Q51" s="137"/>
      <c r="R51" s="137"/>
      <c r="S51" s="86"/>
      <c r="T51" s="86"/>
      <c r="U51" s="86"/>
      <c r="V51" s="86"/>
    </row>
    <row r="52" customFormat="false" ht="39.95" hidden="false" customHeight="true" outlineLevel="0" collapsed="false">
      <c r="A52" s="10" t="n">
        <v>49</v>
      </c>
      <c r="B52" s="196"/>
      <c r="C52" s="197" t="n">
        <v>3</v>
      </c>
      <c r="D52" s="198"/>
      <c r="E52" s="199"/>
      <c r="F52" s="137"/>
      <c r="G52" s="200"/>
      <c r="H52" s="137"/>
      <c r="I52" s="137"/>
      <c r="J52" s="137"/>
      <c r="K52" s="137"/>
      <c r="L52" s="137"/>
      <c r="M52" s="137"/>
      <c r="N52" s="137"/>
      <c r="O52" s="137"/>
      <c r="P52" s="138"/>
      <c r="Q52" s="137"/>
      <c r="R52" s="137"/>
      <c r="S52" s="86"/>
      <c r="T52" s="86"/>
      <c r="U52" s="86"/>
      <c r="V52" s="86"/>
    </row>
    <row r="53" customFormat="false" ht="39.95" hidden="false" customHeight="true" outlineLevel="0" collapsed="false">
      <c r="A53" s="10" t="n">
        <v>50</v>
      </c>
      <c r="B53" s="196"/>
      <c r="C53" s="197" t="n">
        <v>4</v>
      </c>
      <c r="D53" s="198"/>
      <c r="E53" s="199"/>
      <c r="F53" s="137"/>
      <c r="G53" s="200"/>
      <c r="H53" s="137"/>
      <c r="I53" s="137"/>
      <c r="J53" s="137"/>
      <c r="K53" s="137"/>
      <c r="L53" s="137"/>
      <c r="M53" s="137"/>
      <c r="N53" s="137"/>
      <c r="O53" s="137"/>
      <c r="P53" s="138"/>
      <c r="Q53" s="137"/>
      <c r="R53" s="137"/>
      <c r="S53" s="86"/>
      <c r="T53" s="86"/>
      <c r="U53" s="86"/>
      <c r="V53" s="86"/>
    </row>
    <row r="54" customFormat="false" ht="39.95" hidden="false" customHeight="true" outlineLevel="0" collapsed="false">
      <c r="A54" s="10" t="n">
        <v>51</v>
      </c>
      <c r="B54" s="196"/>
      <c r="C54" s="197" t="n">
        <v>1</v>
      </c>
      <c r="D54" s="198"/>
      <c r="E54" s="199"/>
      <c r="F54" s="137"/>
      <c r="G54" s="200"/>
      <c r="H54" s="137"/>
      <c r="I54" s="137"/>
      <c r="J54" s="137"/>
      <c r="K54" s="137"/>
      <c r="L54" s="137"/>
      <c r="M54" s="137"/>
      <c r="N54" s="137"/>
      <c r="O54" s="137"/>
      <c r="P54" s="138"/>
      <c r="Q54" s="137"/>
      <c r="R54" s="137"/>
      <c r="S54" s="86"/>
      <c r="T54" s="86"/>
      <c r="U54" s="86"/>
      <c r="V54" s="86"/>
    </row>
    <row r="55" customFormat="false" ht="39.95" hidden="false" customHeight="true" outlineLevel="0" collapsed="false">
      <c r="A55" s="10" t="n">
        <v>52</v>
      </c>
      <c r="B55" s="196"/>
      <c r="C55" s="197" t="n">
        <v>2</v>
      </c>
      <c r="D55" s="198"/>
      <c r="E55" s="199"/>
      <c r="F55" s="137"/>
      <c r="G55" s="200"/>
      <c r="H55" s="137"/>
      <c r="I55" s="137"/>
      <c r="J55" s="137"/>
      <c r="K55" s="137"/>
      <c r="L55" s="137"/>
      <c r="M55" s="137"/>
      <c r="N55" s="137"/>
      <c r="O55" s="137"/>
      <c r="P55" s="138"/>
      <c r="Q55" s="137"/>
      <c r="R55" s="137"/>
      <c r="S55" s="86"/>
      <c r="T55" s="86"/>
      <c r="U55" s="86"/>
      <c r="V55" s="86"/>
    </row>
    <row r="56" customFormat="false" ht="39.95" hidden="false" customHeight="true" outlineLevel="0" collapsed="false">
      <c r="A56" s="10" t="n">
        <v>53</v>
      </c>
      <c r="B56" s="196"/>
      <c r="C56" s="197" t="n">
        <v>3</v>
      </c>
      <c r="D56" s="198"/>
      <c r="E56" s="199"/>
      <c r="F56" s="137"/>
      <c r="G56" s="200"/>
      <c r="H56" s="137"/>
      <c r="I56" s="137"/>
      <c r="J56" s="137"/>
      <c r="K56" s="137"/>
      <c r="L56" s="137"/>
      <c r="M56" s="137"/>
      <c r="N56" s="137"/>
      <c r="O56" s="137"/>
      <c r="P56" s="138"/>
      <c r="Q56" s="137"/>
      <c r="R56" s="137"/>
      <c r="S56" s="86"/>
      <c r="T56" s="86"/>
      <c r="U56" s="86"/>
      <c r="V56" s="86"/>
    </row>
    <row r="57" customFormat="false" ht="39.95" hidden="false" customHeight="true" outlineLevel="0" collapsed="false">
      <c r="A57" s="10" t="n">
        <v>54</v>
      </c>
      <c r="B57" s="196"/>
      <c r="C57" s="197" t="n">
        <v>1</v>
      </c>
      <c r="D57" s="198"/>
      <c r="E57" s="199"/>
      <c r="F57" s="137"/>
      <c r="G57" s="200"/>
      <c r="H57" s="137"/>
      <c r="I57" s="137"/>
      <c r="J57" s="137"/>
      <c r="K57" s="137"/>
      <c r="L57" s="137"/>
      <c r="M57" s="137"/>
      <c r="N57" s="137"/>
      <c r="O57" s="137"/>
      <c r="P57" s="138"/>
      <c r="Q57" s="137"/>
      <c r="R57" s="137"/>
      <c r="S57" s="86"/>
      <c r="T57" s="86"/>
      <c r="U57" s="86"/>
      <c r="V57" s="86"/>
    </row>
    <row r="58" customFormat="false" ht="39.95" hidden="false" customHeight="true" outlineLevel="0" collapsed="false">
      <c r="A58" s="10" t="n">
        <v>55</v>
      </c>
      <c r="B58" s="196"/>
      <c r="C58" s="197" t="n">
        <v>2</v>
      </c>
      <c r="D58" s="162"/>
      <c r="E58" s="163"/>
      <c r="F58" s="137"/>
      <c r="G58" s="143"/>
      <c r="H58" s="143"/>
      <c r="I58" s="137"/>
      <c r="J58" s="137"/>
      <c r="K58" s="143"/>
      <c r="L58" s="143"/>
      <c r="M58" s="143"/>
      <c r="N58" s="137"/>
      <c r="O58" s="137"/>
      <c r="P58" s="143"/>
      <c r="Q58" s="143"/>
      <c r="R58" s="143"/>
      <c r="S58" s="86"/>
      <c r="T58" s="86"/>
      <c r="U58" s="86"/>
      <c r="V58" s="86"/>
    </row>
    <row r="59" customFormat="false" ht="39.95" hidden="false" customHeight="true" outlineLevel="0" collapsed="false">
      <c r="A59" s="10" t="n">
        <v>56</v>
      </c>
      <c r="B59" s="196"/>
      <c r="C59" s="197" t="n">
        <v>3</v>
      </c>
      <c r="D59" s="198"/>
      <c r="E59" s="199"/>
      <c r="F59" s="137"/>
      <c r="G59" s="200"/>
      <c r="H59" s="137"/>
      <c r="I59" s="137"/>
      <c r="J59" s="137"/>
      <c r="K59" s="137"/>
      <c r="L59" s="137"/>
      <c r="M59" s="137"/>
      <c r="N59" s="137"/>
      <c r="O59" s="137"/>
      <c r="P59" s="138"/>
      <c r="Q59" s="137"/>
      <c r="R59" s="137"/>
      <c r="S59" s="86"/>
      <c r="T59" s="86"/>
      <c r="U59" s="86"/>
      <c r="V59" s="86"/>
    </row>
    <row r="60" customFormat="false" ht="39.95" hidden="false" customHeight="true" outlineLevel="0" collapsed="false">
      <c r="A60" s="10" t="n">
        <v>57</v>
      </c>
      <c r="B60" s="196"/>
      <c r="C60" s="197" t="n">
        <v>4</v>
      </c>
      <c r="D60" s="198"/>
      <c r="E60" s="199"/>
      <c r="F60" s="137"/>
      <c r="G60" s="200"/>
      <c r="H60" s="137"/>
      <c r="I60" s="137"/>
      <c r="J60" s="137"/>
      <c r="K60" s="137"/>
      <c r="L60" s="137"/>
      <c r="M60" s="137"/>
      <c r="N60" s="137"/>
      <c r="O60" s="137"/>
      <c r="P60" s="138"/>
      <c r="Q60" s="137"/>
      <c r="R60" s="137"/>
      <c r="S60" s="86"/>
      <c r="T60" s="86"/>
      <c r="U60" s="86"/>
      <c r="V60" s="86"/>
    </row>
    <row r="61" customFormat="false" ht="39.95" hidden="false" customHeight="true" outlineLevel="0" collapsed="false">
      <c r="A61" s="10" t="n">
        <v>58</v>
      </c>
      <c r="B61" s="196"/>
      <c r="C61" s="197" t="n">
        <v>1</v>
      </c>
      <c r="D61" s="198"/>
      <c r="E61" s="199"/>
      <c r="F61" s="137"/>
      <c r="G61" s="200"/>
      <c r="H61" s="137"/>
      <c r="I61" s="137"/>
      <c r="J61" s="137"/>
      <c r="K61" s="137"/>
      <c r="L61" s="137"/>
      <c r="M61" s="137"/>
      <c r="N61" s="137"/>
      <c r="O61" s="137"/>
      <c r="P61" s="138"/>
      <c r="Q61" s="143"/>
      <c r="R61" s="137"/>
      <c r="S61" s="86"/>
      <c r="T61" s="86"/>
      <c r="U61" s="86"/>
      <c r="V61" s="86"/>
    </row>
    <row r="62" customFormat="false" ht="39.95" hidden="false" customHeight="true" outlineLevel="0" collapsed="false">
      <c r="A62" s="10" t="n">
        <v>59</v>
      </c>
      <c r="B62" s="196"/>
      <c r="C62" s="197" t="n">
        <v>2</v>
      </c>
      <c r="D62" s="198"/>
      <c r="E62" s="199"/>
      <c r="F62" s="137"/>
      <c r="G62" s="200"/>
      <c r="H62" s="137"/>
      <c r="I62" s="137"/>
      <c r="J62" s="137"/>
      <c r="K62" s="137"/>
      <c r="L62" s="137"/>
      <c r="M62" s="137"/>
      <c r="N62" s="137"/>
      <c r="O62" s="137"/>
      <c r="P62" s="138"/>
      <c r="Q62" s="143"/>
      <c r="R62" s="137"/>
      <c r="S62" s="86"/>
      <c r="T62" s="86"/>
      <c r="U62" s="86"/>
      <c r="V62" s="86"/>
    </row>
    <row r="63" customFormat="false" ht="39.95" hidden="false" customHeight="true" outlineLevel="0" collapsed="false">
      <c r="A63" s="10" t="n">
        <v>60</v>
      </c>
      <c r="B63" s="196"/>
      <c r="C63" s="197" t="n">
        <v>3</v>
      </c>
      <c r="D63" s="198"/>
      <c r="E63" s="199"/>
      <c r="F63" s="137"/>
      <c r="G63" s="203"/>
      <c r="H63" s="137"/>
      <c r="I63" s="137"/>
      <c r="J63" s="137"/>
      <c r="K63" s="137"/>
      <c r="L63" s="137"/>
      <c r="M63" s="137"/>
      <c r="N63" s="137"/>
      <c r="O63" s="137"/>
      <c r="P63" s="138"/>
      <c r="Q63" s="143"/>
      <c r="R63" s="137"/>
      <c r="S63" s="86"/>
      <c r="T63" s="86"/>
      <c r="U63" s="86"/>
      <c r="V63" s="86"/>
    </row>
    <row r="64" customFormat="false" ht="39.95" hidden="false" customHeight="true" outlineLevel="0" collapsed="false">
      <c r="A64" s="10" t="n">
        <v>61</v>
      </c>
      <c r="B64" s="204"/>
      <c r="C64" s="197" t="n">
        <v>1</v>
      </c>
      <c r="D64" s="198"/>
      <c r="E64" s="199"/>
      <c r="F64" s="200"/>
      <c r="G64" s="200"/>
      <c r="H64" s="137"/>
      <c r="I64" s="137"/>
      <c r="J64" s="137"/>
      <c r="K64" s="137"/>
      <c r="L64" s="137"/>
      <c r="M64" s="137"/>
      <c r="N64" s="137"/>
      <c r="O64" s="137"/>
      <c r="P64" s="138"/>
      <c r="Q64" s="137"/>
      <c r="R64" s="137"/>
      <c r="S64" s="86"/>
      <c r="T64" s="86"/>
      <c r="U64" s="86"/>
      <c r="V64" s="86"/>
    </row>
    <row r="65" customFormat="false" ht="39.95" hidden="false" customHeight="true" outlineLevel="0" collapsed="false">
      <c r="A65" s="10" t="n">
        <v>62</v>
      </c>
      <c r="B65" s="204"/>
      <c r="C65" s="197" t="n">
        <v>2</v>
      </c>
      <c r="D65" s="198"/>
      <c r="E65" s="199"/>
      <c r="F65" s="200"/>
      <c r="G65" s="200"/>
      <c r="H65" s="203"/>
      <c r="I65" s="137"/>
      <c r="J65" s="137"/>
      <c r="K65" s="137"/>
      <c r="L65" s="137"/>
      <c r="M65" s="137"/>
      <c r="N65" s="137"/>
      <c r="O65" s="137"/>
      <c r="P65" s="138"/>
      <c r="Q65" s="137"/>
      <c r="R65" s="137"/>
      <c r="S65" s="86"/>
      <c r="T65" s="86"/>
      <c r="U65" s="86"/>
      <c r="V65" s="86"/>
    </row>
    <row r="66" customFormat="false" ht="39.95" hidden="false" customHeight="true" outlineLevel="0" collapsed="false">
      <c r="A66" s="10" t="n">
        <v>63</v>
      </c>
      <c r="B66" s="204"/>
      <c r="C66" s="197" t="n">
        <v>3</v>
      </c>
      <c r="D66" s="198"/>
      <c r="E66" s="199"/>
      <c r="F66" s="200"/>
      <c r="G66" s="200"/>
      <c r="H66" s="137"/>
      <c r="I66" s="137"/>
      <c r="J66" s="137"/>
      <c r="K66" s="137"/>
      <c r="L66" s="137"/>
      <c r="M66" s="137"/>
      <c r="N66" s="137"/>
      <c r="O66" s="137"/>
      <c r="P66" s="138"/>
      <c r="Q66" s="137"/>
      <c r="R66" s="137"/>
      <c r="S66" s="86"/>
      <c r="T66" s="86"/>
      <c r="U66" s="86"/>
      <c r="V66" s="86"/>
    </row>
    <row r="67" customFormat="false" ht="39.95" hidden="false" customHeight="true" outlineLevel="0" collapsed="false">
      <c r="A67" s="10" t="n">
        <v>64</v>
      </c>
      <c r="B67" s="204"/>
      <c r="C67" s="197" t="n">
        <v>4</v>
      </c>
      <c r="D67" s="198"/>
      <c r="E67" s="199"/>
      <c r="F67" s="137"/>
      <c r="G67" s="203"/>
      <c r="H67" s="137"/>
      <c r="I67" s="137"/>
      <c r="J67" s="137"/>
      <c r="K67" s="137"/>
      <c r="L67" s="137"/>
      <c r="M67" s="137"/>
      <c r="N67" s="137"/>
      <c r="O67" s="137"/>
      <c r="P67" s="138"/>
      <c r="Q67" s="137"/>
      <c r="R67" s="137"/>
      <c r="S67" s="86"/>
      <c r="T67" s="86"/>
      <c r="U67" s="86"/>
      <c r="V67" s="86"/>
    </row>
    <row r="68" customFormat="false" ht="39.95" hidden="false" customHeight="true" outlineLevel="0" collapsed="false">
      <c r="A68" s="10" t="n">
        <v>65</v>
      </c>
      <c r="B68" s="196"/>
      <c r="C68" s="197" t="n">
        <v>1</v>
      </c>
      <c r="D68" s="198"/>
      <c r="E68" s="199"/>
      <c r="F68" s="137"/>
      <c r="G68" s="200"/>
      <c r="H68" s="137"/>
      <c r="I68" s="137"/>
      <c r="J68" s="137"/>
      <c r="K68" s="137"/>
      <c r="L68" s="137"/>
      <c r="M68" s="137"/>
      <c r="N68" s="137"/>
      <c r="O68" s="137"/>
      <c r="P68" s="138"/>
      <c r="Q68" s="137"/>
      <c r="R68" s="137"/>
      <c r="S68" s="86"/>
      <c r="T68" s="86"/>
      <c r="U68" s="86"/>
      <c r="V68" s="86"/>
    </row>
    <row r="69" customFormat="false" ht="39.95" hidden="false" customHeight="true" outlineLevel="0" collapsed="false">
      <c r="A69" s="10" t="n">
        <v>66</v>
      </c>
      <c r="B69" s="196"/>
      <c r="C69" s="197" t="n">
        <v>2</v>
      </c>
      <c r="D69" s="198"/>
      <c r="E69" s="199"/>
      <c r="F69" s="137"/>
      <c r="G69" s="203"/>
      <c r="H69" s="137"/>
      <c r="I69" s="137"/>
      <c r="J69" s="137"/>
      <c r="K69" s="137"/>
      <c r="L69" s="137"/>
      <c r="M69" s="137"/>
      <c r="N69" s="137"/>
      <c r="O69" s="137"/>
      <c r="P69" s="138"/>
      <c r="Q69" s="137"/>
      <c r="R69" s="137"/>
      <c r="S69" s="86"/>
      <c r="T69" s="86"/>
      <c r="U69" s="86"/>
      <c r="V69" s="86"/>
    </row>
    <row r="70" customFormat="false" ht="39.95" hidden="false" customHeight="true" outlineLevel="0" collapsed="false">
      <c r="A70" s="10" t="n">
        <v>67</v>
      </c>
      <c r="B70" s="196"/>
      <c r="C70" s="197" t="n">
        <v>3</v>
      </c>
      <c r="D70" s="198"/>
      <c r="E70" s="199"/>
      <c r="F70" s="137"/>
      <c r="G70" s="203"/>
      <c r="H70" s="137"/>
      <c r="I70" s="137"/>
      <c r="J70" s="137"/>
      <c r="K70" s="137"/>
      <c r="L70" s="137"/>
      <c r="M70" s="137"/>
      <c r="N70" s="137"/>
      <c r="O70" s="137"/>
      <c r="P70" s="138"/>
      <c r="Q70" s="137"/>
      <c r="R70" s="137"/>
      <c r="S70" s="86"/>
      <c r="T70" s="86"/>
      <c r="U70" s="86"/>
      <c r="V70" s="86"/>
    </row>
    <row r="71" customFormat="false" ht="39.95" hidden="false" customHeight="true" outlineLevel="0" collapsed="false">
      <c r="A71" s="10" t="n">
        <v>68</v>
      </c>
      <c r="B71" s="196"/>
      <c r="C71" s="197" t="n">
        <v>4</v>
      </c>
      <c r="D71" s="198"/>
      <c r="E71" s="199"/>
      <c r="F71" s="137"/>
      <c r="G71" s="203"/>
      <c r="H71" s="137"/>
      <c r="I71" s="137"/>
      <c r="J71" s="137"/>
      <c r="K71" s="137"/>
      <c r="L71" s="137"/>
      <c r="M71" s="137"/>
      <c r="N71" s="137"/>
      <c r="O71" s="137"/>
      <c r="P71" s="138"/>
      <c r="Q71" s="137"/>
      <c r="R71" s="137"/>
      <c r="S71" s="86"/>
      <c r="T71" s="86"/>
      <c r="U71" s="86"/>
      <c r="V71" s="86"/>
    </row>
    <row r="72" customFormat="false" ht="39.95" hidden="false" customHeight="true" outlineLevel="0" collapsed="false">
      <c r="A72" s="10" t="n">
        <v>69</v>
      </c>
      <c r="B72" s="196"/>
      <c r="C72" s="197" t="n">
        <v>5</v>
      </c>
      <c r="D72" s="198"/>
      <c r="E72" s="199"/>
      <c r="F72" s="137"/>
      <c r="G72" s="200"/>
      <c r="H72" s="137"/>
      <c r="I72" s="137"/>
      <c r="J72" s="137"/>
      <c r="K72" s="137"/>
      <c r="L72" s="137"/>
      <c r="M72" s="137"/>
      <c r="N72" s="137"/>
      <c r="O72" s="137"/>
      <c r="P72" s="138"/>
      <c r="Q72" s="137"/>
      <c r="R72" s="137"/>
      <c r="S72" s="86"/>
      <c r="T72" s="86"/>
      <c r="U72" s="86"/>
      <c r="V72" s="86"/>
    </row>
    <row r="73" customFormat="false" ht="39.95" hidden="false" customHeight="true" outlineLevel="0" collapsed="false">
      <c r="A73" s="10" t="n">
        <v>70</v>
      </c>
      <c r="B73" s="196"/>
      <c r="C73" s="197" t="n">
        <v>6</v>
      </c>
      <c r="D73" s="198"/>
      <c r="E73" s="199"/>
      <c r="F73" s="137"/>
      <c r="G73" s="203"/>
      <c r="H73" s="137"/>
      <c r="I73" s="137"/>
      <c r="J73" s="137"/>
      <c r="K73" s="137"/>
      <c r="L73" s="137"/>
      <c r="M73" s="137"/>
      <c r="N73" s="137"/>
      <c r="O73" s="137"/>
      <c r="P73" s="138"/>
      <c r="Q73" s="137"/>
      <c r="R73" s="137"/>
      <c r="S73" s="86"/>
      <c r="T73" s="86"/>
      <c r="U73" s="86"/>
      <c r="V73" s="86"/>
    </row>
    <row r="74" customFormat="false" ht="39.95" hidden="false" customHeight="true" outlineLevel="0" collapsed="false">
      <c r="A74" s="10" t="n">
        <v>71</v>
      </c>
      <c r="B74" s="196"/>
      <c r="C74" s="197" t="n">
        <v>1</v>
      </c>
      <c r="D74" s="198"/>
      <c r="E74" s="199"/>
      <c r="F74" s="137"/>
      <c r="G74" s="200"/>
      <c r="H74" s="137"/>
      <c r="I74" s="137"/>
      <c r="J74" s="137"/>
      <c r="K74" s="137"/>
      <c r="L74" s="137"/>
      <c r="M74" s="137"/>
      <c r="N74" s="137"/>
      <c r="O74" s="137"/>
      <c r="P74" s="138"/>
      <c r="Q74" s="137"/>
      <c r="R74" s="137"/>
      <c r="S74" s="86"/>
      <c r="T74" s="86"/>
      <c r="U74" s="86"/>
      <c r="V74" s="86"/>
    </row>
    <row r="75" customFormat="false" ht="39.95" hidden="false" customHeight="true" outlineLevel="0" collapsed="false">
      <c r="A75" s="10" t="n">
        <v>72</v>
      </c>
      <c r="B75" s="196"/>
      <c r="C75" s="197" t="n">
        <v>2</v>
      </c>
      <c r="D75" s="198"/>
      <c r="E75" s="199"/>
      <c r="F75" s="137"/>
      <c r="G75" s="200"/>
      <c r="H75" s="137"/>
      <c r="I75" s="137"/>
      <c r="J75" s="137"/>
      <c r="K75" s="137"/>
      <c r="L75" s="137"/>
      <c r="M75" s="137"/>
      <c r="N75" s="137"/>
      <c r="O75" s="137"/>
      <c r="P75" s="138"/>
      <c r="Q75" s="137"/>
      <c r="R75" s="137"/>
      <c r="S75" s="86"/>
      <c r="T75" s="86"/>
      <c r="U75" s="86"/>
      <c r="V75" s="86"/>
    </row>
    <row r="76" customFormat="false" ht="39.95" hidden="false" customHeight="true" outlineLevel="0" collapsed="false">
      <c r="A76" s="10" t="n">
        <v>73</v>
      </c>
      <c r="B76" s="196"/>
      <c r="C76" s="197" t="n">
        <v>3</v>
      </c>
      <c r="D76" s="198"/>
      <c r="E76" s="199"/>
      <c r="F76" s="137"/>
      <c r="G76" s="203"/>
      <c r="H76" s="137"/>
      <c r="I76" s="137"/>
      <c r="J76" s="137"/>
      <c r="K76" s="137"/>
      <c r="L76" s="137"/>
      <c r="M76" s="137"/>
      <c r="N76" s="137"/>
      <c r="O76" s="137"/>
      <c r="P76" s="138"/>
      <c r="Q76" s="137"/>
      <c r="R76" s="137"/>
      <c r="S76" s="86"/>
      <c r="T76" s="86"/>
      <c r="U76" s="86"/>
      <c r="V76" s="86"/>
    </row>
    <row r="77" customFormat="false" ht="39.95" hidden="false" customHeight="true" outlineLevel="0" collapsed="false">
      <c r="A77" s="10" t="n">
        <v>74</v>
      </c>
      <c r="B77" s="196"/>
      <c r="C77" s="197" t="n">
        <v>4</v>
      </c>
      <c r="D77" s="198"/>
      <c r="E77" s="199"/>
      <c r="F77" s="137"/>
      <c r="G77" s="200"/>
      <c r="H77" s="137"/>
      <c r="I77" s="137"/>
      <c r="J77" s="137"/>
      <c r="K77" s="137"/>
      <c r="L77" s="137"/>
      <c r="M77" s="137"/>
      <c r="N77" s="137"/>
      <c r="O77" s="137"/>
      <c r="P77" s="138"/>
      <c r="Q77" s="137"/>
      <c r="R77" s="137"/>
      <c r="S77" s="86"/>
      <c r="T77" s="86"/>
      <c r="U77" s="86"/>
      <c r="V77" s="86"/>
    </row>
    <row r="78" customFormat="false" ht="39.95" hidden="false" customHeight="true" outlineLevel="0" collapsed="false">
      <c r="A78" s="10" t="n">
        <v>75</v>
      </c>
      <c r="B78" s="196"/>
      <c r="C78" s="197" t="n">
        <v>1</v>
      </c>
      <c r="D78" s="198"/>
      <c r="E78" s="199"/>
      <c r="F78" s="137"/>
      <c r="G78" s="203"/>
      <c r="H78" s="137"/>
      <c r="I78" s="137"/>
      <c r="J78" s="137"/>
      <c r="K78" s="137"/>
      <c r="L78" s="137"/>
      <c r="M78" s="137"/>
      <c r="N78" s="137"/>
      <c r="O78" s="137"/>
      <c r="P78" s="138"/>
      <c r="Q78" s="137"/>
      <c r="R78" s="137"/>
      <c r="S78" s="86"/>
      <c r="T78" s="86"/>
      <c r="U78" s="86"/>
      <c r="V78" s="86"/>
    </row>
    <row r="79" customFormat="false" ht="39.95" hidden="false" customHeight="true" outlineLevel="0" collapsed="false">
      <c r="A79" s="10" t="n">
        <v>76</v>
      </c>
      <c r="B79" s="196"/>
      <c r="C79" s="197" t="n">
        <v>2</v>
      </c>
      <c r="D79" s="205"/>
      <c r="E79" s="206"/>
      <c r="F79" s="137"/>
      <c r="G79" s="200"/>
      <c r="H79" s="137"/>
      <c r="I79" s="137"/>
      <c r="J79" s="137"/>
      <c r="K79" s="137"/>
      <c r="L79" s="137"/>
      <c r="M79" s="137"/>
      <c r="N79" s="137"/>
      <c r="O79" s="137"/>
      <c r="P79" s="138"/>
      <c r="Q79" s="137"/>
      <c r="R79" s="137"/>
      <c r="S79" s="86"/>
      <c r="T79" s="86"/>
      <c r="U79" s="86"/>
      <c r="V79" s="86"/>
    </row>
    <row r="80" customFormat="false" ht="39.95" hidden="false" customHeight="true" outlineLevel="0" collapsed="false">
      <c r="A80" s="10" t="n">
        <v>77</v>
      </c>
      <c r="B80" s="196"/>
      <c r="C80" s="197" t="n">
        <v>3</v>
      </c>
      <c r="D80" s="207"/>
      <c r="E80" s="163"/>
      <c r="F80" s="137"/>
      <c r="G80" s="165"/>
      <c r="H80" s="143"/>
      <c r="I80" s="137"/>
      <c r="J80" s="137"/>
      <c r="K80" s="143"/>
      <c r="L80" s="143"/>
      <c r="M80" s="143"/>
      <c r="N80" s="137"/>
      <c r="O80" s="137"/>
      <c r="P80" s="161"/>
      <c r="Q80" s="143"/>
      <c r="R80" s="143"/>
      <c r="S80" s="86"/>
      <c r="T80" s="86"/>
      <c r="U80" s="86"/>
      <c r="V80" s="86"/>
    </row>
    <row r="81" customFormat="false" ht="39.95" hidden="false" customHeight="true" outlineLevel="0" collapsed="false">
      <c r="A81" s="10" t="n">
        <v>78</v>
      </c>
      <c r="B81" s="196"/>
      <c r="C81" s="197" t="n">
        <v>4</v>
      </c>
      <c r="D81" s="205"/>
      <c r="E81" s="206"/>
      <c r="F81" s="137"/>
      <c r="G81" s="200"/>
      <c r="H81" s="137"/>
      <c r="I81" s="137"/>
      <c r="J81" s="137"/>
      <c r="K81" s="143"/>
      <c r="L81" s="143"/>
      <c r="M81" s="143"/>
      <c r="N81" s="146"/>
      <c r="O81" s="137"/>
      <c r="P81" s="138"/>
      <c r="Q81" s="137"/>
      <c r="R81" s="137"/>
      <c r="S81" s="86"/>
      <c r="T81" s="86"/>
      <c r="U81" s="86"/>
      <c r="V81" s="86"/>
    </row>
    <row r="82" customFormat="false" ht="39.95" hidden="false" customHeight="true" outlineLevel="0" collapsed="false">
      <c r="A82" s="10" t="n">
        <v>79</v>
      </c>
      <c r="B82" s="196"/>
      <c r="C82" s="197" t="n">
        <v>5</v>
      </c>
      <c r="D82" s="198"/>
      <c r="E82" s="199"/>
      <c r="F82" s="137"/>
      <c r="G82" s="203"/>
      <c r="H82" s="137"/>
      <c r="I82" s="137"/>
      <c r="J82" s="137"/>
      <c r="K82" s="137"/>
      <c r="L82" s="137"/>
      <c r="M82" s="137"/>
      <c r="N82" s="137"/>
      <c r="O82" s="137"/>
      <c r="P82" s="138"/>
      <c r="Q82" s="137"/>
      <c r="R82" s="137"/>
      <c r="S82" s="86"/>
      <c r="T82" s="86"/>
      <c r="U82" s="86"/>
      <c r="V82" s="86"/>
    </row>
    <row r="83" customFormat="false" ht="39.95" hidden="false" customHeight="true" outlineLevel="0" collapsed="false">
      <c r="A83" s="10" t="n">
        <v>80</v>
      </c>
      <c r="B83" s="196"/>
      <c r="C83" s="197" t="n">
        <v>6</v>
      </c>
      <c r="D83" s="198"/>
      <c r="E83" s="199"/>
      <c r="F83" s="137"/>
      <c r="G83" s="200"/>
      <c r="H83" s="137"/>
      <c r="I83" s="137"/>
      <c r="J83" s="137"/>
      <c r="K83" s="137"/>
      <c r="L83" s="137"/>
      <c r="M83" s="137"/>
      <c r="N83" s="137"/>
      <c r="O83" s="137"/>
      <c r="P83" s="138"/>
      <c r="Q83" s="137"/>
      <c r="R83" s="137"/>
      <c r="S83" s="86"/>
      <c r="T83" s="86"/>
      <c r="U83" s="86"/>
      <c r="V83" s="86"/>
    </row>
    <row r="84" customFormat="false" ht="39.95" hidden="false" customHeight="true" outlineLevel="0" collapsed="false">
      <c r="A84" s="10" t="n">
        <v>81</v>
      </c>
      <c r="B84" s="196"/>
      <c r="C84" s="197" t="n">
        <v>1</v>
      </c>
      <c r="D84" s="198"/>
      <c r="E84" s="199"/>
      <c r="F84" s="137"/>
      <c r="G84" s="200"/>
      <c r="H84" s="137"/>
      <c r="I84" s="137"/>
      <c r="J84" s="137"/>
      <c r="K84" s="137"/>
      <c r="L84" s="137"/>
      <c r="M84" s="137"/>
      <c r="N84" s="137"/>
      <c r="O84" s="137"/>
      <c r="P84" s="138"/>
      <c r="Q84" s="137"/>
      <c r="R84" s="137"/>
      <c r="S84" s="86"/>
      <c r="T84" s="86"/>
      <c r="U84" s="86"/>
      <c r="V84" s="86"/>
    </row>
    <row r="85" customFormat="false" ht="39.95" hidden="false" customHeight="true" outlineLevel="0" collapsed="false">
      <c r="A85" s="10" t="n">
        <v>82</v>
      </c>
      <c r="B85" s="196"/>
      <c r="C85" s="197" t="n">
        <v>2</v>
      </c>
      <c r="D85" s="198"/>
      <c r="E85" s="199"/>
      <c r="F85" s="137"/>
      <c r="G85" s="203"/>
      <c r="H85" s="137"/>
      <c r="I85" s="137"/>
      <c r="J85" s="137"/>
      <c r="K85" s="137"/>
      <c r="L85" s="137"/>
      <c r="M85" s="137"/>
      <c r="N85" s="137"/>
      <c r="O85" s="137"/>
      <c r="P85" s="138"/>
      <c r="Q85" s="137"/>
      <c r="R85" s="137"/>
      <c r="S85" s="86"/>
      <c r="T85" s="86"/>
      <c r="U85" s="86"/>
      <c r="V85" s="86"/>
    </row>
    <row r="86" customFormat="false" ht="39.95" hidden="false" customHeight="true" outlineLevel="0" collapsed="false">
      <c r="A86" s="10" t="n">
        <v>83</v>
      </c>
      <c r="B86" s="196"/>
      <c r="C86" s="197" t="n">
        <v>3</v>
      </c>
      <c r="D86" s="198"/>
      <c r="E86" s="199"/>
      <c r="F86" s="137"/>
      <c r="G86" s="200"/>
      <c r="H86" s="137"/>
      <c r="I86" s="137"/>
      <c r="J86" s="137"/>
      <c r="K86" s="137"/>
      <c r="L86" s="137"/>
      <c r="M86" s="137"/>
      <c r="N86" s="137"/>
      <c r="O86" s="137"/>
      <c r="P86" s="138"/>
      <c r="Q86" s="137"/>
      <c r="R86" s="137"/>
      <c r="S86" s="86"/>
      <c r="T86" s="86"/>
      <c r="U86" s="86"/>
      <c r="V86" s="86"/>
    </row>
    <row r="87" customFormat="false" ht="39.95" hidden="false" customHeight="true" outlineLevel="0" collapsed="false">
      <c r="A87" s="10" t="n">
        <v>84</v>
      </c>
      <c r="B87" s="196"/>
      <c r="C87" s="197" t="n">
        <v>4</v>
      </c>
      <c r="D87" s="198"/>
      <c r="E87" s="199"/>
      <c r="F87" s="137"/>
      <c r="G87" s="203"/>
      <c r="H87" s="137"/>
      <c r="I87" s="137"/>
      <c r="J87" s="137"/>
      <c r="K87" s="137"/>
      <c r="L87" s="137"/>
      <c r="M87" s="137"/>
      <c r="N87" s="137"/>
      <c r="O87" s="137"/>
      <c r="P87" s="138"/>
      <c r="Q87" s="137"/>
      <c r="R87" s="137"/>
      <c r="S87" s="86"/>
      <c r="T87" s="86"/>
      <c r="U87" s="86"/>
      <c r="V87" s="86"/>
    </row>
    <row r="88" customFormat="false" ht="39.95" hidden="false" customHeight="true" outlineLevel="0" collapsed="false">
      <c r="A88" s="10" t="n">
        <v>85</v>
      </c>
      <c r="B88" s="196"/>
      <c r="C88" s="197" t="n">
        <v>1</v>
      </c>
      <c r="D88" s="198"/>
      <c r="E88" s="199"/>
      <c r="F88" s="137"/>
      <c r="G88" s="200"/>
      <c r="H88" s="137"/>
      <c r="I88" s="137"/>
      <c r="J88" s="137"/>
      <c r="K88" s="137"/>
      <c r="L88" s="137"/>
      <c r="M88" s="137"/>
      <c r="N88" s="137"/>
      <c r="O88" s="137"/>
      <c r="P88" s="138"/>
      <c r="Q88" s="137"/>
      <c r="R88" s="137"/>
      <c r="S88" s="86"/>
      <c r="T88" s="86"/>
      <c r="U88" s="86"/>
      <c r="V88" s="86"/>
    </row>
    <row r="89" customFormat="false" ht="39.95" hidden="false" customHeight="true" outlineLevel="0" collapsed="false">
      <c r="A89" s="10" t="n">
        <v>86</v>
      </c>
      <c r="B89" s="196"/>
      <c r="C89" s="197" t="n">
        <v>2</v>
      </c>
      <c r="D89" s="198"/>
      <c r="E89" s="199"/>
      <c r="F89" s="137"/>
      <c r="G89" s="200"/>
      <c r="H89" s="137"/>
      <c r="I89" s="137"/>
      <c r="J89" s="137"/>
      <c r="K89" s="137"/>
      <c r="L89" s="137"/>
      <c r="M89" s="137"/>
      <c r="N89" s="137"/>
      <c r="O89" s="137"/>
      <c r="P89" s="138"/>
      <c r="Q89" s="137"/>
      <c r="R89" s="137"/>
      <c r="S89" s="86"/>
      <c r="T89" s="86"/>
      <c r="U89" s="86"/>
      <c r="V89" s="86"/>
    </row>
    <row r="90" customFormat="false" ht="39.95" hidden="false" customHeight="true" outlineLevel="0" collapsed="false">
      <c r="A90" s="10" t="n">
        <v>87</v>
      </c>
      <c r="B90" s="196"/>
      <c r="C90" s="197" t="n">
        <v>3</v>
      </c>
      <c r="D90" s="198"/>
      <c r="E90" s="199"/>
      <c r="F90" s="137"/>
      <c r="G90" s="203"/>
      <c r="H90" s="137"/>
      <c r="I90" s="137"/>
      <c r="J90" s="137"/>
      <c r="K90" s="137"/>
      <c r="L90" s="137"/>
      <c r="M90" s="137"/>
      <c r="N90" s="137"/>
      <c r="O90" s="137"/>
      <c r="P90" s="138"/>
      <c r="Q90" s="137"/>
      <c r="R90" s="137"/>
      <c r="S90" s="86"/>
      <c r="T90" s="86"/>
      <c r="U90" s="86"/>
      <c r="V90" s="86"/>
    </row>
    <row r="91" customFormat="false" ht="39.95" hidden="false" customHeight="true" outlineLevel="0" collapsed="false">
      <c r="A91" s="10" t="n">
        <v>88</v>
      </c>
      <c r="B91" s="196"/>
      <c r="C91" s="197" t="n">
        <v>4</v>
      </c>
      <c r="D91" s="198"/>
      <c r="E91" s="199"/>
      <c r="F91" s="137"/>
      <c r="G91" s="200"/>
      <c r="H91" s="137"/>
      <c r="I91" s="137"/>
      <c r="J91" s="137"/>
      <c r="K91" s="137"/>
      <c r="L91" s="137"/>
      <c r="M91" s="137"/>
      <c r="N91" s="137"/>
      <c r="O91" s="137"/>
      <c r="P91" s="138"/>
      <c r="Q91" s="137"/>
      <c r="R91" s="137"/>
      <c r="S91" s="86"/>
      <c r="T91" s="86"/>
      <c r="U91" s="86"/>
      <c r="V91" s="86"/>
    </row>
    <row r="92" customFormat="false" ht="39.95" hidden="false" customHeight="true" outlineLevel="0" collapsed="false">
      <c r="A92" s="10" t="n">
        <v>89</v>
      </c>
      <c r="B92" s="196"/>
      <c r="C92" s="197" t="n">
        <v>1</v>
      </c>
      <c r="D92" s="198"/>
      <c r="E92" s="199"/>
      <c r="F92" s="137"/>
      <c r="G92" s="200"/>
      <c r="H92" s="137"/>
      <c r="I92" s="137"/>
      <c r="J92" s="137"/>
      <c r="K92" s="137"/>
      <c r="L92" s="137"/>
      <c r="M92" s="137"/>
      <c r="N92" s="137"/>
      <c r="O92" s="137"/>
      <c r="P92" s="138"/>
      <c r="Q92" s="137"/>
      <c r="R92" s="137"/>
      <c r="S92" s="86"/>
      <c r="T92" s="86"/>
      <c r="U92" s="86"/>
      <c r="V92" s="86"/>
    </row>
    <row r="93" customFormat="false" ht="39.95" hidden="false" customHeight="true" outlineLevel="0" collapsed="false">
      <c r="A93" s="10" t="n">
        <v>90</v>
      </c>
      <c r="B93" s="196"/>
      <c r="C93" s="197" t="n">
        <v>2</v>
      </c>
      <c r="D93" s="198"/>
      <c r="E93" s="199"/>
      <c r="F93" s="137"/>
      <c r="G93" s="200"/>
      <c r="H93" s="137"/>
      <c r="I93" s="137"/>
      <c r="J93" s="137"/>
      <c r="K93" s="137"/>
      <c r="L93" s="137"/>
      <c r="M93" s="137"/>
      <c r="N93" s="137"/>
      <c r="O93" s="137"/>
      <c r="P93" s="138"/>
      <c r="Q93" s="137"/>
      <c r="R93" s="137"/>
      <c r="S93" s="86"/>
      <c r="T93" s="86"/>
      <c r="U93" s="86"/>
      <c r="V93" s="86"/>
    </row>
    <row r="94" customFormat="false" ht="39.95" hidden="false" customHeight="true" outlineLevel="0" collapsed="false">
      <c r="A94" s="10" t="n">
        <v>91</v>
      </c>
      <c r="B94" s="196"/>
      <c r="C94" s="197" t="n">
        <v>3</v>
      </c>
      <c r="D94" s="198"/>
      <c r="E94" s="199"/>
      <c r="F94" s="137"/>
      <c r="G94" s="208"/>
      <c r="H94" s="209"/>
      <c r="I94" s="137"/>
      <c r="J94" s="137"/>
      <c r="K94" s="137"/>
      <c r="L94" s="137"/>
      <c r="M94" s="137"/>
      <c r="N94" s="137"/>
      <c r="O94" s="146"/>
      <c r="P94" s="147"/>
      <c r="Q94" s="137"/>
      <c r="R94" s="137"/>
      <c r="S94" s="86"/>
      <c r="T94" s="86"/>
      <c r="U94" s="86"/>
      <c r="V94" s="86"/>
    </row>
    <row r="95" customFormat="false" ht="39.95" hidden="false" customHeight="true" outlineLevel="0" collapsed="false">
      <c r="A95" s="10" t="n">
        <v>92</v>
      </c>
      <c r="B95" s="196"/>
      <c r="C95" s="197" t="n">
        <v>4</v>
      </c>
      <c r="D95" s="210"/>
      <c r="E95" s="211"/>
      <c r="F95" s="137"/>
      <c r="G95" s="146"/>
      <c r="H95" s="209"/>
      <c r="I95" s="146"/>
      <c r="J95" s="146"/>
      <c r="K95" s="137"/>
      <c r="L95" s="137"/>
      <c r="M95" s="137"/>
      <c r="N95" s="137"/>
      <c r="O95" s="146"/>
      <c r="P95" s="147"/>
      <c r="Q95" s="137"/>
      <c r="R95" s="137"/>
      <c r="S95" s="86"/>
      <c r="T95" s="86"/>
      <c r="U95" s="86"/>
      <c r="V95" s="86"/>
    </row>
    <row r="96" customFormat="false" ht="39.95" hidden="false" customHeight="true" outlineLevel="0" collapsed="false">
      <c r="A96" s="10" t="n">
        <v>93</v>
      </c>
      <c r="B96" s="196"/>
      <c r="C96" s="197" t="n">
        <v>1</v>
      </c>
      <c r="D96" s="198"/>
      <c r="E96" s="199"/>
      <c r="F96" s="137"/>
      <c r="G96" s="137"/>
      <c r="H96" s="203"/>
      <c r="I96" s="146"/>
      <c r="J96" s="146"/>
      <c r="K96" s="137"/>
      <c r="L96" s="137"/>
      <c r="M96" s="137"/>
      <c r="N96" s="137"/>
      <c r="O96" s="137"/>
      <c r="P96" s="138"/>
      <c r="Q96" s="137"/>
      <c r="R96" s="137"/>
      <c r="S96" s="86"/>
      <c r="T96" s="86"/>
      <c r="U96" s="86"/>
      <c r="V96" s="86"/>
    </row>
    <row r="97" customFormat="false" ht="39.95" hidden="false" customHeight="true" outlineLevel="0" collapsed="false">
      <c r="A97" s="10" t="n">
        <v>94</v>
      </c>
      <c r="B97" s="196"/>
      <c r="C97" s="197" t="n">
        <v>2</v>
      </c>
      <c r="D97" s="198"/>
      <c r="E97" s="199"/>
      <c r="F97" s="137"/>
      <c r="G97" s="137"/>
      <c r="H97" s="203"/>
      <c r="I97" s="146"/>
      <c r="J97" s="146"/>
      <c r="K97" s="137"/>
      <c r="L97" s="137"/>
      <c r="M97" s="137"/>
      <c r="N97" s="137"/>
      <c r="O97" s="137"/>
      <c r="P97" s="138"/>
      <c r="Q97" s="137"/>
      <c r="R97" s="137"/>
      <c r="S97" s="86"/>
      <c r="T97" s="86"/>
      <c r="U97" s="86"/>
      <c r="V97" s="86"/>
    </row>
    <row r="98" customFormat="false" ht="39.95" hidden="false" customHeight="true" outlineLevel="0" collapsed="false">
      <c r="A98" s="10" t="n">
        <v>95</v>
      </c>
      <c r="B98" s="196"/>
      <c r="C98" s="197" t="n">
        <v>3</v>
      </c>
      <c r="D98" s="198"/>
      <c r="E98" s="199"/>
      <c r="F98" s="137"/>
      <c r="G98" s="200"/>
      <c r="H98" s="137"/>
      <c r="I98" s="146"/>
      <c r="J98" s="146"/>
      <c r="K98" s="137"/>
      <c r="L98" s="137"/>
      <c r="M98" s="137"/>
      <c r="N98" s="137"/>
      <c r="O98" s="137"/>
      <c r="P98" s="138"/>
      <c r="Q98" s="137"/>
      <c r="R98" s="137"/>
      <c r="S98" s="86"/>
      <c r="T98" s="86"/>
      <c r="U98" s="86"/>
      <c r="V98" s="86"/>
    </row>
    <row r="99" customFormat="false" ht="39.95" hidden="false" customHeight="true" outlineLevel="0" collapsed="false">
      <c r="A99" s="10" t="n">
        <v>96</v>
      </c>
      <c r="B99" s="196"/>
      <c r="C99" s="197" t="n">
        <v>1</v>
      </c>
      <c r="D99" s="198"/>
      <c r="E99" s="199"/>
      <c r="F99" s="137"/>
      <c r="G99" s="200"/>
      <c r="H99" s="137"/>
      <c r="I99" s="146"/>
      <c r="J99" s="146"/>
      <c r="K99" s="137"/>
      <c r="L99" s="137"/>
      <c r="M99" s="137"/>
      <c r="N99" s="137"/>
      <c r="O99" s="137"/>
      <c r="P99" s="138"/>
      <c r="Q99" s="137"/>
      <c r="R99" s="137"/>
      <c r="S99" s="86"/>
      <c r="T99" s="86"/>
      <c r="U99" s="86"/>
      <c r="V99" s="86"/>
    </row>
    <row r="100" customFormat="false" ht="39.95" hidden="false" customHeight="true" outlineLevel="0" collapsed="false">
      <c r="A100" s="10" t="n">
        <v>97</v>
      </c>
      <c r="B100" s="196"/>
      <c r="C100" s="197" t="n">
        <v>2</v>
      </c>
      <c r="D100" s="198"/>
      <c r="E100" s="199"/>
      <c r="F100" s="137"/>
      <c r="G100" s="200"/>
      <c r="H100" s="137"/>
      <c r="I100" s="146"/>
      <c r="J100" s="146"/>
      <c r="K100" s="137"/>
      <c r="L100" s="137"/>
      <c r="M100" s="137"/>
      <c r="N100" s="137"/>
      <c r="O100" s="137"/>
      <c r="P100" s="138"/>
      <c r="Q100" s="137"/>
      <c r="R100" s="137"/>
      <c r="S100" s="86"/>
      <c r="T100" s="86"/>
      <c r="U100" s="86"/>
      <c r="V100" s="86"/>
    </row>
    <row r="101" customFormat="false" ht="39.95" hidden="false" customHeight="true" outlineLevel="0" collapsed="false">
      <c r="A101" s="10" t="n">
        <v>98</v>
      </c>
      <c r="B101" s="196"/>
      <c r="C101" s="197" t="n">
        <v>3</v>
      </c>
      <c r="D101" s="198"/>
      <c r="E101" s="199"/>
      <c r="F101" s="137"/>
      <c r="G101" s="200"/>
      <c r="H101" s="137"/>
      <c r="I101" s="146"/>
      <c r="J101" s="146"/>
      <c r="K101" s="137"/>
      <c r="L101" s="137"/>
      <c r="M101" s="143"/>
      <c r="N101" s="137"/>
      <c r="O101" s="137"/>
      <c r="P101" s="138"/>
      <c r="Q101" s="137"/>
      <c r="R101" s="137"/>
      <c r="S101" s="86"/>
      <c r="T101" s="86"/>
      <c r="U101" s="86"/>
      <c r="V101" s="86"/>
    </row>
    <row r="102" customFormat="false" ht="39.95" hidden="false" customHeight="true" outlineLevel="0" collapsed="false">
      <c r="A102" s="10" t="n">
        <v>99</v>
      </c>
      <c r="B102" s="196"/>
      <c r="C102" s="197" t="n">
        <v>4</v>
      </c>
      <c r="D102" s="198"/>
      <c r="E102" s="199"/>
      <c r="F102" s="137"/>
      <c r="G102" s="200"/>
      <c r="H102" s="137"/>
      <c r="I102" s="146"/>
      <c r="J102" s="146"/>
      <c r="K102" s="137"/>
      <c r="L102" s="137"/>
      <c r="M102" s="143"/>
      <c r="N102" s="137"/>
      <c r="O102" s="137"/>
      <c r="P102" s="138"/>
      <c r="Q102" s="137"/>
      <c r="R102" s="137"/>
      <c r="S102" s="86"/>
      <c r="T102" s="86"/>
      <c r="U102" s="86"/>
      <c r="V102" s="86"/>
    </row>
    <row r="103" customFormat="false" ht="39.95" hidden="false" customHeight="true" outlineLevel="0" collapsed="false">
      <c r="A103" s="10" t="n">
        <v>100</v>
      </c>
      <c r="B103" s="196"/>
      <c r="C103" s="197" t="n">
        <v>1</v>
      </c>
      <c r="D103" s="198"/>
      <c r="E103" s="199"/>
      <c r="F103" s="137"/>
      <c r="G103" s="200"/>
      <c r="H103" s="137"/>
      <c r="I103" s="137"/>
      <c r="J103" s="146"/>
      <c r="K103" s="137"/>
      <c r="L103" s="137"/>
      <c r="M103" s="137"/>
      <c r="N103" s="137"/>
      <c r="O103" s="137"/>
      <c r="P103" s="138"/>
      <c r="Q103" s="137"/>
      <c r="R103" s="137"/>
      <c r="S103" s="86"/>
      <c r="T103" s="86"/>
      <c r="U103" s="86"/>
      <c r="V103" s="86"/>
    </row>
    <row r="104" customFormat="false" ht="39.95" hidden="false" customHeight="true" outlineLevel="0" collapsed="false">
      <c r="A104" s="10" t="n">
        <v>101</v>
      </c>
      <c r="B104" s="196"/>
      <c r="C104" s="197" t="n">
        <v>2</v>
      </c>
      <c r="D104" s="198"/>
      <c r="E104" s="199"/>
      <c r="F104" s="137"/>
      <c r="G104" s="200"/>
      <c r="H104" s="137"/>
      <c r="I104" s="146"/>
      <c r="J104" s="146"/>
      <c r="K104" s="137"/>
      <c r="L104" s="137"/>
      <c r="M104" s="137"/>
      <c r="N104" s="137"/>
      <c r="O104" s="137"/>
      <c r="P104" s="138"/>
      <c r="Q104" s="137"/>
      <c r="R104" s="137"/>
      <c r="S104" s="86"/>
      <c r="T104" s="86"/>
      <c r="U104" s="86"/>
      <c r="V104" s="86"/>
    </row>
    <row r="105" customFormat="false" ht="39.95" hidden="false" customHeight="true" outlineLevel="0" collapsed="false">
      <c r="A105" s="10" t="n">
        <v>102</v>
      </c>
      <c r="B105" s="196"/>
      <c r="C105" s="197" t="n">
        <v>3</v>
      </c>
      <c r="D105" s="198"/>
      <c r="E105" s="199"/>
      <c r="F105" s="137"/>
      <c r="G105" s="200"/>
      <c r="H105" s="137"/>
      <c r="I105" s="146"/>
      <c r="J105" s="146"/>
      <c r="K105" s="137"/>
      <c r="L105" s="137"/>
      <c r="M105" s="137"/>
      <c r="N105" s="137"/>
      <c r="O105" s="137"/>
      <c r="P105" s="138"/>
      <c r="Q105" s="137"/>
      <c r="R105" s="137"/>
      <c r="S105" s="86"/>
      <c r="T105" s="86"/>
      <c r="U105" s="86"/>
      <c r="V105" s="86"/>
    </row>
    <row r="106" customFormat="false" ht="39.95" hidden="false" customHeight="true" outlineLevel="0" collapsed="false">
      <c r="A106" s="10" t="n">
        <v>103</v>
      </c>
      <c r="B106" s="196"/>
      <c r="C106" s="197" t="n">
        <v>4</v>
      </c>
      <c r="D106" s="198"/>
      <c r="E106" s="199"/>
      <c r="F106" s="137"/>
      <c r="G106" s="200"/>
      <c r="H106" s="137"/>
      <c r="I106" s="146"/>
      <c r="J106" s="146"/>
      <c r="K106" s="137"/>
      <c r="L106" s="137"/>
      <c r="M106" s="137"/>
      <c r="N106" s="137"/>
      <c r="O106" s="137"/>
      <c r="P106" s="138"/>
      <c r="Q106" s="137"/>
      <c r="R106" s="137"/>
      <c r="S106" s="86"/>
      <c r="T106" s="86"/>
      <c r="U106" s="86"/>
      <c r="V106" s="86"/>
    </row>
    <row r="107" customFormat="false" ht="39.95" hidden="false" customHeight="true" outlineLevel="0" collapsed="false">
      <c r="A107" s="10" t="n">
        <v>104</v>
      </c>
      <c r="B107" s="196"/>
      <c r="C107" s="197" t="n">
        <v>1</v>
      </c>
      <c r="D107" s="198"/>
      <c r="E107" s="199"/>
      <c r="F107" s="137"/>
      <c r="G107" s="203"/>
      <c r="H107" s="137"/>
      <c r="I107" s="146"/>
      <c r="J107" s="146"/>
      <c r="K107" s="137"/>
      <c r="L107" s="137"/>
      <c r="M107" s="137"/>
      <c r="N107" s="137"/>
      <c r="O107" s="137"/>
      <c r="P107" s="138"/>
      <c r="Q107" s="137"/>
      <c r="R107" s="137"/>
      <c r="S107" s="86"/>
      <c r="T107" s="86"/>
      <c r="U107" s="86"/>
      <c r="V107" s="86"/>
    </row>
    <row r="108" customFormat="false" ht="39.95" hidden="false" customHeight="true" outlineLevel="0" collapsed="false">
      <c r="A108" s="10" t="n">
        <v>105</v>
      </c>
      <c r="B108" s="196"/>
      <c r="C108" s="197" t="n">
        <v>2</v>
      </c>
      <c r="D108" s="198"/>
      <c r="E108" s="199"/>
      <c r="F108" s="137"/>
      <c r="G108" s="200"/>
      <c r="H108" s="137"/>
      <c r="I108" s="137"/>
      <c r="J108" s="146"/>
      <c r="K108" s="137"/>
      <c r="L108" s="137"/>
      <c r="M108" s="137"/>
      <c r="N108" s="137"/>
      <c r="O108" s="137"/>
      <c r="P108" s="138"/>
      <c r="Q108" s="137"/>
      <c r="R108" s="137"/>
      <c r="S108" s="86"/>
      <c r="T108" s="86"/>
      <c r="U108" s="86"/>
      <c r="V108" s="86"/>
    </row>
    <row r="109" customFormat="false" ht="39.95" hidden="false" customHeight="true" outlineLevel="0" collapsed="false">
      <c r="A109" s="10" t="n">
        <v>106</v>
      </c>
      <c r="B109" s="196"/>
      <c r="C109" s="197" t="n">
        <v>3</v>
      </c>
      <c r="D109" s="198"/>
      <c r="E109" s="199"/>
      <c r="F109" s="137"/>
      <c r="G109" s="200"/>
      <c r="H109" s="137"/>
      <c r="I109" s="146"/>
      <c r="J109" s="146"/>
      <c r="K109" s="137"/>
      <c r="L109" s="137"/>
      <c r="M109" s="137"/>
      <c r="N109" s="137"/>
      <c r="O109" s="137"/>
      <c r="P109" s="138"/>
      <c r="Q109" s="137"/>
      <c r="R109" s="137"/>
      <c r="S109" s="86"/>
      <c r="T109" s="86"/>
      <c r="U109" s="86"/>
      <c r="V109" s="86"/>
    </row>
    <row r="110" customFormat="false" ht="39.95" hidden="false" customHeight="true" outlineLevel="0" collapsed="false">
      <c r="A110" s="10" t="n">
        <v>107</v>
      </c>
      <c r="B110" s="196"/>
      <c r="C110" s="197" t="n">
        <v>4</v>
      </c>
      <c r="D110" s="198"/>
      <c r="E110" s="199"/>
      <c r="F110" s="137"/>
      <c r="G110" s="200"/>
      <c r="H110" s="137"/>
      <c r="I110" s="146"/>
      <c r="J110" s="137"/>
      <c r="K110" s="137"/>
      <c r="L110" s="137"/>
      <c r="M110" s="137"/>
      <c r="N110" s="137"/>
      <c r="O110" s="137"/>
      <c r="P110" s="138"/>
      <c r="Q110" s="137"/>
      <c r="R110" s="137"/>
      <c r="S110" s="86"/>
      <c r="T110" s="86"/>
      <c r="U110" s="86"/>
      <c r="V110" s="86"/>
    </row>
    <row r="111" customFormat="false" ht="39.95" hidden="false" customHeight="true" outlineLevel="0" collapsed="false">
      <c r="A111" s="10" t="n">
        <v>108</v>
      </c>
      <c r="B111" s="196"/>
      <c r="C111" s="197" t="n">
        <v>1</v>
      </c>
      <c r="D111" s="198"/>
      <c r="E111" s="199"/>
      <c r="F111" s="137"/>
      <c r="G111" s="200"/>
      <c r="H111" s="137"/>
      <c r="I111" s="146"/>
      <c r="J111" s="146"/>
      <c r="K111" s="137"/>
      <c r="L111" s="137"/>
      <c r="M111" s="137"/>
      <c r="N111" s="137"/>
      <c r="O111" s="137"/>
      <c r="P111" s="138"/>
      <c r="Q111" s="137"/>
      <c r="R111" s="137"/>
      <c r="S111" s="86"/>
      <c r="T111" s="86"/>
      <c r="U111" s="86"/>
      <c r="V111" s="86"/>
    </row>
    <row r="112" customFormat="false" ht="39.95" hidden="false" customHeight="true" outlineLevel="0" collapsed="false">
      <c r="A112" s="10" t="n">
        <v>109</v>
      </c>
      <c r="B112" s="196"/>
      <c r="C112" s="197" t="n">
        <v>2</v>
      </c>
      <c r="D112" s="198"/>
      <c r="E112" s="199"/>
      <c r="F112" s="137"/>
      <c r="G112" s="203"/>
      <c r="H112" s="137"/>
      <c r="I112" s="146"/>
      <c r="J112" s="146"/>
      <c r="K112" s="137"/>
      <c r="L112" s="137"/>
      <c r="M112" s="137"/>
      <c r="N112" s="137"/>
      <c r="O112" s="137"/>
      <c r="P112" s="138"/>
      <c r="Q112" s="137"/>
      <c r="R112" s="137"/>
      <c r="S112" s="86"/>
      <c r="T112" s="86"/>
      <c r="U112" s="86"/>
      <c r="V112" s="86"/>
    </row>
    <row r="113" customFormat="false" ht="39.95" hidden="false" customHeight="true" outlineLevel="0" collapsed="false">
      <c r="A113" s="10" t="n">
        <v>110</v>
      </c>
      <c r="B113" s="196"/>
      <c r="C113" s="197" t="n">
        <v>3</v>
      </c>
      <c r="D113" s="198"/>
      <c r="E113" s="199"/>
      <c r="F113" s="137"/>
      <c r="G113" s="200"/>
      <c r="H113" s="137"/>
      <c r="I113" s="146"/>
      <c r="J113" s="146"/>
      <c r="K113" s="137"/>
      <c r="L113" s="137"/>
      <c r="M113" s="137"/>
      <c r="N113" s="137"/>
      <c r="O113" s="137"/>
      <c r="P113" s="138"/>
      <c r="Q113" s="137"/>
      <c r="R113" s="137"/>
      <c r="S113" s="86"/>
      <c r="T113" s="86"/>
      <c r="U113" s="86"/>
      <c r="V113" s="86"/>
    </row>
    <row r="114" customFormat="false" ht="39.95" hidden="false" customHeight="true" outlineLevel="0" collapsed="false">
      <c r="A114" s="10" t="n">
        <v>111</v>
      </c>
      <c r="B114" s="196"/>
      <c r="C114" s="197" t="n">
        <v>4</v>
      </c>
      <c r="D114" s="198"/>
      <c r="E114" s="199"/>
      <c r="F114" s="137"/>
      <c r="G114" s="200"/>
      <c r="H114" s="137"/>
      <c r="I114" s="146"/>
      <c r="J114" s="146"/>
      <c r="K114" s="137"/>
      <c r="L114" s="137"/>
      <c r="M114" s="137"/>
      <c r="N114" s="137"/>
      <c r="O114" s="137"/>
      <c r="P114" s="138"/>
      <c r="Q114" s="137"/>
      <c r="R114" s="137"/>
      <c r="S114" s="86"/>
      <c r="T114" s="86"/>
      <c r="U114" s="86"/>
      <c r="V114" s="86"/>
    </row>
    <row r="115" customFormat="false" ht="39.95" hidden="false" customHeight="true" outlineLevel="0" collapsed="false">
      <c r="A115" s="10" t="n">
        <v>112</v>
      </c>
      <c r="B115" s="196"/>
      <c r="C115" s="197" t="n">
        <v>1</v>
      </c>
      <c r="D115" s="198"/>
      <c r="E115" s="199"/>
      <c r="F115" s="137"/>
      <c r="G115" s="200"/>
      <c r="H115" s="137"/>
      <c r="I115" s="146"/>
      <c r="J115" s="146"/>
      <c r="K115" s="137"/>
      <c r="L115" s="137"/>
      <c r="M115" s="137"/>
      <c r="N115" s="137"/>
      <c r="O115" s="137"/>
      <c r="P115" s="138"/>
      <c r="Q115" s="137"/>
      <c r="R115" s="137"/>
      <c r="S115" s="86"/>
      <c r="T115" s="86"/>
      <c r="U115" s="86"/>
      <c r="V115" s="86"/>
    </row>
    <row r="116" customFormat="false" ht="39.95" hidden="false" customHeight="true" outlineLevel="0" collapsed="false">
      <c r="A116" s="10" t="n">
        <v>113</v>
      </c>
      <c r="B116" s="196"/>
      <c r="C116" s="197" t="n">
        <v>2</v>
      </c>
      <c r="D116" s="198"/>
      <c r="E116" s="199"/>
      <c r="F116" s="137"/>
      <c r="G116" s="200"/>
      <c r="H116" s="137"/>
      <c r="I116" s="146"/>
      <c r="J116" s="146"/>
      <c r="K116" s="137"/>
      <c r="L116" s="137"/>
      <c r="M116" s="137"/>
      <c r="N116" s="137"/>
      <c r="O116" s="137"/>
      <c r="P116" s="138"/>
      <c r="Q116" s="137"/>
      <c r="R116" s="137"/>
      <c r="S116" s="86"/>
      <c r="T116" s="86"/>
      <c r="U116" s="86"/>
      <c r="V116" s="86"/>
    </row>
    <row r="117" customFormat="false" ht="39.95" hidden="false" customHeight="true" outlineLevel="0" collapsed="false">
      <c r="A117" s="10" t="n">
        <v>114</v>
      </c>
      <c r="B117" s="196"/>
      <c r="C117" s="197" t="n">
        <v>3</v>
      </c>
      <c r="D117" s="198"/>
      <c r="E117" s="199"/>
      <c r="F117" s="137"/>
      <c r="G117" s="200"/>
      <c r="H117" s="137"/>
      <c r="I117" s="146"/>
      <c r="J117" s="146"/>
      <c r="K117" s="137"/>
      <c r="L117" s="137"/>
      <c r="M117" s="137"/>
      <c r="N117" s="137"/>
      <c r="O117" s="137"/>
      <c r="P117" s="138"/>
      <c r="Q117" s="137"/>
      <c r="R117" s="137"/>
      <c r="S117" s="86"/>
      <c r="T117" s="86"/>
      <c r="U117" s="86"/>
      <c r="V117" s="86"/>
    </row>
    <row r="118" customFormat="false" ht="39.95" hidden="false" customHeight="true" outlineLevel="0" collapsed="false">
      <c r="A118" s="10" t="n">
        <v>115</v>
      </c>
      <c r="B118" s="196"/>
      <c r="C118" s="197" t="n">
        <v>4</v>
      </c>
      <c r="D118" s="198"/>
      <c r="E118" s="199"/>
      <c r="F118" s="137"/>
      <c r="G118" s="200"/>
      <c r="H118" s="137"/>
      <c r="I118" s="146"/>
      <c r="J118" s="146"/>
      <c r="K118" s="137"/>
      <c r="L118" s="137"/>
      <c r="M118" s="137"/>
      <c r="N118" s="137"/>
      <c r="O118" s="137"/>
      <c r="P118" s="138"/>
      <c r="Q118" s="137"/>
      <c r="R118" s="137"/>
      <c r="S118" s="86"/>
      <c r="T118" s="86"/>
      <c r="U118" s="86"/>
      <c r="V118" s="86"/>
    </row>
    <row r="119" customFormat="false" ht="39.95" hidden="false" customHeight="true" outlineLevel="0" collapsed="false">
      <c r="A119" s="10" t="n">
        <v>116</v>
      </c>
      <c r="B119" s="212"/>
      <c r="C119" s="197" t="n">
        <v>1</v>
      </c>
      <c r="D119" s="210"/>
      <c r="E119" s="211"/>
      <c r="F119" s="146"/>
      <c r="G119" s="208"/>
      <c r="H119" s="209"/>
      <c r="I119" s="146"/>
      <c r="J119" s="146"/>
      <c r="K119" s="146"/>
      <c r="L119" s="146"/>
      <c r="M119" s="137"/>
      <c r="N119" s="146"/>
      <c r="O119" s="146"/>
      <c r="P119" s="147"/>
      <c r="Q119" s="137"/>
      <c r="R119" s="137"/>
      <c r="S119" s="86"/>
      <c r="T119" s="86"/>
      <c r="U119" s="86"/>
      <c r="V119" s="86"/>
    </row>
    <row r="120" customFormat="false" ht="39.95" hidden="false" customHeight="true" outlineLevel="0" collapsed="false">
      <c r="A120" s="10" t="n">
        <v>117</v>
      </c>
      <c r="B120" s="212"/>
      <c r="C120" s="197" t="n">
        <v>2</v>
      </c>
      <c r="D120" s="198"/>
      <c r="E120" s="199"/>
      <c r="F120" s="137"/>
      <c r="G120" s="203"/>
      <c r="H120" s="137"/>
      <c r="I120" s="146"/>
      <c r="J120" s="146"/>
      <c r="K120" s="137"/>
      <c r="L120" s="137"/>
      <c r="M120" s="137"/>
      <c r="N120" s="137"/>
      <c r="O120" s="137"/>
      <c r="P120" s="138"/>
      <c r="Q120" s="137"/>
      <c r="R120" s="137"/>
      <c r="S120" s="86"/>
      <c r="T120" s="86"/>
      <c r="U120" s="86"/>
      <c r="V120" s="86"/>
    </row>
    <row r="121" customFormat="false" ht="39.95" hidden="false" customHeight="true" outlineLevel="0" collapsed="false">
      <c r="A121" s="10" t="n">
        <v>118</v>
      </c>
      <c r="B121" s="212"/>
      <c r="C121" s="197" t="n">
        <v>3</v>
      </c>
      <c r="D121" s="198"/>
      <c r="E121" s="199"/>
      <c r="F121" s="137"/>
      <c r="G121" s="200"/>
      <c r="H121" s="137"/>
      <c r="I121" s="146"/>
      <c r="J121" s="146"/>
      <c r="K121" s="137"/>
      <c r="L121" s="137"/>
      <c r="M121" s="137"/>
      <c r="N121" s="137"/>
      <c r="O121" s="137"/>
      <c r="P121" s="138"/>
      <c r="Q121" s="137"/>
      <c r="R121" s="137"/>
      <c r="S121" s="86"/>
      <c r="T121" s="86"/>
      <c r="U121" s="86"/>
      <c r="V121" s="86"/>
    </row>
    <row r="122" customFormat="false" ht="39.95" hidden="false" customHeight="true" outlineLevel="0" collapsed="false">
      <c r="A122" s="10" t="n">
        <v>119</v>
      </c>
      <c r="B122" s="212"/>
      <c r="C122" s="197" t="n">
        <v>4</v>
      </c>
      <c r="D122" s="198"/>
      <c r="E122" s="199"/>
      <c r="F122" s="137"/>
      <c r="G122" s="200"/>
      <c r="H122" s="137"/>
      <c r="I122" s="146"/>
      <c r="J122" s="146"/>
      <c r="K122" s="137"/>
      <c r="L122" s="137"/>
      <c r="M122" s="137"/>
      <c r="N122" s="137"/>
      <c r="O122" s="137"/>
      <c r="P122" s="138"/>
      <c r="Q122" s="137"/>
      <c r="R122" s="137"/>
      <c r="S122" s="86"/>
      <c r="T122" s="86"/>
      <c r="U122" s="86"/>
      <c r="V122" s="86"/>
    </row>
    <row r="123" customFormat="false" ht="39.95" hidden="false" customHeight="true" outlineLevel="0" collapsed="false">
      <c r="A123" s="10" t="n">
        <v>120</v>
      </c>
      <c r="B123" s="196"/>
      <c r="C123" s="197" t="n">
        <v>1</v>
      </c>
      <c r="D123" s="198"/>
      <c r="E123" s="199"/>
      <c r="F123" s="137"/>
      <c r="G123" s="203"/>
      <c r="H123" s="137"/>
      <c r="I123" s="146"/>
      <c r="J123" s="146"/>
      <c r="K123" s="137"/>
      <c r="L123" s="137"/>
      <c r="M123" s="137"/>
      <c r="N123" s="137"/>
      <c r="O123" s="137"/>
      <c r="P123" s="138"/>
      <c r="Q123" s="137"/>
      <c r="R123" s="137"/>
      <c r="S123" s="86"/>
      <c r="T123" s="86"/>
      <c r="U123" s="86"/>
      <c r="V123" s="86"/>
    </row>
    <row r="124" customFormat="false" ht="39.95" hidden="false" customHeight="true" outlineLevel="0" collapsed="false">
      <c r="A124" s="10" t="n">
        <v>121</v>
      </c>
      <c r="B124" s="196"/>
      <c r="C124" s="197" t="n">
        <v>2</v>
      </c>
      <c r="D124" s="198"/>
      <c r="E124" s="199"/>
      <c r="F124" s="137"/>
      <c r="G124" s="203"/>
      <c r="H124" s="137"/>
      <c r="I124" s="137"/>
      <c r="J124" s="146"/>
      <c r="K124" s="137"/>
      <c r="L124" s="137"/>
      <c r="M124" s="137"/>
      <c r="N124" s="137"/>
      <c r="O124" s="137"/>
      <c r="P124" s="138"/>
      <c r="Q124" s="137"/>
      <c r="R124" s="137"/>
      <c r="S124" s="86"/>
      <c r="T124" s="86"/>
      <c r="U124" s="86"/>
      <c r="V124" s="86"/>
    </row>
    <row r="125" customFormat="false" ht="39.95" hidden="false" customHeight="true" outlineLevel="0" collapsed="false">
      <c r="A125" s="10" t="n">
        <v>122</v>
      </c>
      <c r="B125" s="196"/>
      <c r="C125" s="197" t="n">
        <v>3</v>
      </c>
      <c r="D125" s="198"/>
      <c r="E125" s="199"/>
      <c r="F125" s="137"/>
      <c r="G125" s="200"/>
      <c r="H125" s="137"/>
      <c r="I125" s="137"/>
      <c r="J125" s="146"/>
      <c r="K125" s="137"/>
      <c r="L125" s="137"/>
      <c r="M125" s="137"/>
      <c r="N125" s="137"/>
      <c r="O125" s="137"/>
      <c r="P125" s="138"/>
      <c r="Q125" s="143"/>
      <c r="R125" s="137"/>
      <c r="S125" s="86"/>
      <c r="T125" s="86"/>
      <c r="U125" s="86"/>
      <c r="V125" s="86"/>
    </row>
    <row r="126" customFormat="false" ht="39.95" hidden="false" customHeight="true" outlineLevel="0" collapsed="false">
      <c r="A126" s="10" t="n">
        <v>123</v>
      </c>
      <c r="B126" s="196"/>
      <c r="C126" s="197" t="n">
        <v>4</v>
      </c>
      <c r="D126" s="198"/>
      <c r="E126" s="199"/>
      <c r="F126" s="137"/>
      <c r="G126" s="200"/>
      <c r="H126" s="137"/>
      <c r="I126" s="137"/>
      <c r="J126" s="146"/>
      <c r="K126" s="137"/>
      <c r="L126" s="137"/>
      <c r="M126" s="137"/>
      <c r="N126" s="137"/>
      <c r="O126" s="137"/>
      <c r="P126" s="138"/>
      <c r="Q126" s="143"/>
      <c r="R126" s="137"/>
      <c r="S126" s="86"/>
      <c r="T126" s="86"/>
      <c r="U126" s="86"/>
      <c r="V126" s="86"/>
    </row>
    <row r="127" customFormat="false" ht="39.95" hidden="false" customHeight="true" outlineLevel="0" collapsed="false">
      <c r="A127" s="10" t="n">
        <v>124</v>
      </c>
      <c r="B127" s="196"/>
      <c r="C127" s="197" t="n">
        <v>5</v>
      </c>
      <c r="D127" s="198"/>
      <c r="E127" s="199"/>
      <c r="F127" s="137"/>
      <c r="G127" s="203"/>
      <c r="H127" s="137"/>
      <c r="I127" s="137"/>
      <c r="J127" s="146"/>
      <c r="K127" s="137"/>
      <c r="L127" s="137"/>
      <c r="M127" s="137"/>
      <c r="N127" s="137"/>
      <c r="O127" s="137"/>
      <c r="P127" s="138"/>
      <c r="Q127" s="143"/>
      <c r="R127" s="137"/>
      <c r="S127" s="86"/>
      <c r="T127" s="86"/>
      <c r="U127" s="86"/>
      <c r="V127" s="86"/>
    </row>
    <row r="128" customFormat="false" ht="39.95" hidden="false" customHeight="true" outlineLevel="0" collapsed="false">
      <c r="A128" s="10" t="n">
        <v>125</v>
      </c>
      <c r="B128" s="196"/>
      <c r="C128" s="197" t="n">
        <v>6</v>
      </c>
      <c r="D128" s="198"/>
      <c r="E128" s="199"/>
      <c r="F128" s="137"/>
      <c r="G128" s="200"/>
      <c r="H128" s="137"/>
      <c r="I128" s="137"/>
      <c r="J128" s="146"/>
      <c r="K128" s="137"/>
      <c r="L128" s="137"/>
      <c r="M128" s="137"/>
      <c r="N128" s="137"/>
      <c r="O128" s="137"/>
      <c r="P128" s="138"/>
      <c r="Q128" s="137"/>
      <c r="R128" s="137"/>
      <c r="S128" s="86"/>
      <c r="T128" s="86"/>
      <c r="U128" s="86"/>
      <c r="V128" s="86"/>
    </row>
    <row r="129" customFormat="false" ht="39.95" hidden="false" customHeight="true" outlineLevel="0" collapsed="false">
      <c r="A129" s="10" t="n">
        <v>126</v>
      </c>
      <c r="B129" s="196"/>
      <c r="C129" s="197" t="n">
        <v>1</v>
      </c>
      <c r="D129" s="198"/>
      <c r="E129" s="199"/>
      <c r="F129" s="137"/>
      <c r="G129" s="200"/>
      <c r="H129" s="137"/>
      <c r="I129" s="137"/>
      <c r="J129" s="137"/>
      <c r="K129" s="137"/>
      <c r="L129" s="137"/>
      <c r="M129" s="137"/>
      <c r="N129" s="137"/>
      <c r="O129" s="137"/>
      <c r="P129" s="138"/>
      <c r="Q129" s="137"/>
      <c r="R129" s="137"/>
      <c r="S129" s="86"/>
      <c r="T129" s="86"/>
      <c r="U129" s="86"/>
      <c r="V129" s="86"/>
    </row>
    <row r="130" customFormat="false" ht="39.95" hidden="false" customHeight="true" outlineLevel="0" collapsed="false">
      <c r="A130" s="10" t="n">
        <v>127</v>
      </c>
      <c r="B130" s="196"/>
      <c r="C130" s="197" t="n">
        <v>2</v>
      </c>
      <c r="D130" s="198"/>
      <c r="E130" s="199"/>
      <c r="F130" s="137"/>
      <c r="G130" s="203"/>
      <c r="H130" s="137"/>
      <c r="I130" s="137"/>
      <c r="J130" s="137"/>
      <c r="K130" s="137"/>
      <c r="L130" s="137"/>
      <c r="M130" s="137"/>
      <c r="N130" s="137"/>
      <c r="O130" s="137"/>
      <c r="P130" s="138"/>
      <c r="Q130" s="137"/>
      <c r="R130" s="137"/>
      <c r="S130" s="86"/>
      <c r="T130" s="86"/>
      <c r="U130" s="86"/>
      <c r="V130" s="86"/>
    </row>
    <row r="131" customFormat="false" ht="39.95" hidden="false" customHeight="true" outlineLevel="0" collapsed="false">
      <c r="A131" s="10" t="n">
        <v>128</v>
      </c>
      <c r="B131" s="196"/>
      <c r="C131" s="197" t="n">
        <v>3</v>
      </c>
      <c r="D131" s="198"/>
      <c r="E131" s="199"/>
      <c r="F131" s="137"/>
      <c r="G131" s="200"/>
      <c r="H131" s="137"/>
      <c r="I131" s="137"/>
      <c r="J131" s="137"/>
      <c r="K131" s="137"/>
      <c r="L131" s="137"/>
      <c r="M131" s="137"/>
      <c r="N131" s="137"/>
      <c r="O131" s="137"/>
      <c r="P131" s="138"/>
      <c r="Q131" s="137"/>
      <c r="R131" s="137"/>
      <c r="S131" s="86"/>
      <c r="T131" s="86"/>
      <c r="U131" s="86"/>
      <c r="V131" s="86"/>
    </row>
    <row r="132" customFormat="false" ht="39.95" hidden="false" customHeight="true" outlineLevel="0" collapsed="false">
      <c r="A132" s="10" t="n">
        <v>129</v>
      </c>
      <c r="B132" s="196"/>
      <c r="C132" s="197" t="n">
        <v>4</v>
      </c>
      <c r="D132" s="198"/>
      <c r="E132" s="199"/>
      <c r="F132" s="137"/>
      <c r="G132" s="200"/>
      <c r="H132" s="137"/>
      <c r="I132" s="137"/>
      <c r="J132" s="137"/>
      <c r="K132" s="137"/>
      <c r="L132" s="137"/>
      <c r="M132" s="137"/>
      <c r="N132" s="137"/>
      <c r="O132" s="137"/>
      <c r="P132" s="138"/>
      <c r="Q132" s="137"/>
      <c r="R132" s="137"/>
      <c r="S132" s="86"/>
      <c r="T132" s="86"/>
      <c r="U132" s="86"/>
      <c r="V132" s="86"/>
    </row>
    <row r="133" customFormat="false" ht="39.95" hidden="false" customHeight="true" outlineLevel="0" collapsed="false">
      <c r="A133" s="10" t="n">
        <v>130</v>
      </c>
      <c r="B133" s="196"/>
      <c r="C133" s="197" t="n">
        <v>5</v>
      </c>
      <c r="D133" s="198"/>
      <c r="E133" s="199"/>
      <c r="F133" s="137"/>
      <c r="G133" s="200"/>
      <c r="H133" s="137"/>
      <c r="I133" s="137"/>
      <c r="J133" s="137"/>
      <c r="K133" s="137"/>
      <c r="L133" s="137"/>
      <c r="M133" s="137"/>
      <c r="N133" s="137"/>
      <c r="O133" s="137"/>
      <c r="P133" s="138"/>
      <c r="Q133" s="137"/>
      <c r="R133" s="137"/>
      <c r="S133" s="86"/>
      <c r="T133" s="86"/>
      <c r="U133" s="86"/>
      <c r="V133" s="86"/>
    </row>
    <row r="134" customFormat="false" ht="39.95" hidden="false" customHeight="true" outlineLevel="0" collapsed="false">
      <c r="A134" s="10" t="n">
        <v>131</v>
      </c>
      <c r="B134" s="196"/>
      <c r="C134" s="197" t="n">
        <v>6</v>
      </c>
      <c r="D134" s="198"/>
      <c r="E134" s="199"/>
      <c r="F134" s="137"/>
      <c r="G134" s="203"/>
      <c r="H134" s="137"/>
      <c r="I134" s="137"/>
      <c r="J134" s="137"/>
      <c r="K134" s="137"/>
      <c r="L134" s="137"/>
      <c r="M134" s="137"/>
      <c r="N134" s="137"/>
      <c r="O134" s="137"/>
      <c r="P134" s="138"/>
      <c r="Q134" s="137"/>
      <c r="R134" s="137"/>
      <c r="S134" s="86"/>
      <c r="T134" s="86"/>
      <c r="U134" s="86"/>
      <c r="V134" s="86"/>
    </row>
    <row r="135" customFormat="false" ht="39.95" hidden="false" customHeight="true" outlineLevel="0" collapsed="false">
      <c r="A135" s="10" t="n">
        <v>132</v>
      </c>
      <c r="B135" s="196"/>
      <c r="C135" s="197" t="n">
        <v>1</v>
      </c>
      <c r="D135" s="198"/>
      <c r="E135" s="199"/>
      <c r="F135" s="137"/>
      <c r="G135" s="200"/>
      <c r="H135" s="137"/>
      <c r="I135" s="137"/>
      <c r="J135" s="137"/>
      <c r="K135" s="137"/>
      <c r="L135" s="137"/>
      <c r="M135" s="137"/>
      <c r="N135" s="137"/>
      <c r="O135" s="137"/>
      <c r="P135" s="138"/>
      <c r="Q135" s="137"/>
      <c r="R135" s="137"/>
      <c r="S135" s="86"/>
      <c r="T135" s="86"/>
      <c r="U135" s="86"/>
      <c r="V135" s="86"/>
    </row>
    <row r="136" customFormat="false" ht="39.95" hidden="false" customHeight="true" outlineLevel="0" collapsed="false">
      <c r="A136" s="10" t="n">
        <v>133</v>
      </c>
      <c r="B136" s="196"/>
      <c r="C136" s="197" t="n">
        <v>2</v>
      </c>
      <c r="D136" s="198"/>
      <c r="E136" s="199"/>
      <c r="F136" s="137"/>
      <c r="G136" s="200"/>
      <c r="H136" s="137"/>
      <c r="I136" s="137"/>
      <c r="J136" s="137"/>
      <c r="K136" s="137"/>
      <c r="L136" s="137"/>
      <c r="M136" s="137"/>
      <c r="N136" s="137"/>
      <c r="O136" s="137"/>
      <c r="P136" s="138"/>
      <c r="Q136" s="137"/>
      <c r="R136" s="137"/>
      <c r="S136" s="86"/>
      <c r="T136" s="86"/>
      <c r="U136" s="86"/>
      <c r="V136" s="86"/>
    </row>
    <row r="137" customFormat="false" ht="39.95" hidden="false" customHeight="true" outlineLevel="0" collapsed="false">
      <c r="A137" s="10" t="n">
        <v>134</v>
      </c>
      <c r="B137" s="196"/>
      <c r="C137" s="197" t="n">
        <v>3</v>
      </c>
      <c r="D137" s="198"/>
      <c r="E137" s="199"/>
      <c r="F137" s="137"/>
      <c r="G137" s="200"/>
      <c r="H137" s="137"/>
      <c r="I137" s="137"/>
      <c r="J137" s="137"/>
      <c r="K137" s="137"/>
      <c r="L137" s="137"/>
      <c r="M137" s="137"/>
      <c r="N137" s="137"/>
      <c r="O137" s="137"/>
      <c r="P137" s="138"/>
      <c r="Q137" s="137"/>
      <c r="R137" s="137"/>
      <c r="S137" s="86"/>
      <c r="T137" s="86"/>
      <c r="U137" s="86"/>
      <c r="V137" s="86"/>
    </row>
    <row r="138" customFormat="false" ht="39.95" hidden="false" customHeight="true" outlineLevel="0" collapsed="false">
      <c r="A138" s="10" t="n">
        <v>135</v>
      </c>
      <c r="B138" s="196"/>
      <c r="C138" s="197" t="n">
        <v>4</v>
      </c>
      <c r="D138" s="198"/>
      <c r="E138" s="199"/>
      <c r="F138" s="137"/>
      <c r="G138" s="200"/>
      <c r="H138" s="137"/>
      <c r="I138" s="137"/>
      <c r="J138" s="137"/>
      <c r="K138" s="137"/>
      <c r="L138" s="137"/>
      <c r="M138" s="137"/>
      <c r="N138" s="137"/>
      <c r="O138" s="137"/>
      <c r="P138" s="138"/>
      <c r="Q138" s="137"/>
      <c r="R138" s="137"/>
      <c r="S138" s="86"/>
      <c r="T138" s="86"/>
      <c r="U138" s="86"/>
      <c r="V138" s="86"/>
    </row>
    <row r="139" customFormat="false" ht="39.95" hidden="false" customHeight="true" outlineLevel="0" collapsed="false">
      <c r="A139" s="10" t="n">
        <v>136</v>
      </c>
      <c r="B139" s="196"/>
      <c r="C139" s="197" t="n">
        <v>1</v>
      </c>
      <c r="D139" s="198"/>
      <c r="E139" s="199"/>
      <c r="F139" s="137"/>
      <c r="G139" s="200"/>
      <c r="H139" s="137"/>
      <c r="I139" s="137"/>
      <c r="J139" s="137"/>
      <c r="K139" s="137"/>
      <c r="L139" s="137"/>
      <c r="M139" s="137"/>
      <c r="N139" s="137"/>
      <c r="O139" s="137"/>
      <c r="P139" s="138"/>
      <c r="Q139" s="137"/>
      <c r="R139" s="137"/>
      <c r="S139" s="86"/>
      <c r="T139" s="86"/>
      <c r="U139" s="86"/>
      <c r="V139" s="86"/>
    </row>
    <row r="140" customFormat="false" ht="39.95" hidden="false" customHeight="true" outlineLevel="0" collapsed="false">
      <c r="A140" s="10" t="n">
        <v>137</v>
      </c>
      <c r="B140" s="196"/>
      <c r="C140" s="197" t="n">
        <v>2</v>
      </c>
      <c r="D140" s="198"/>
      <c r="E140" s="199"/>
      <c r="F140" s="137"/>
      <c r="G140" s="200"/>
      <c r="H140" s="137"/>
      <c r="I140" s="137"/>
      <c r="J140" s="137"/>
      <c r="K140" s="137"/>
      <c r="L140" s="137"/>
      <c r="M140" s="137"/>
      <c r="N140" s="137"/>
      <c r="O140" s="137"/>
      <c r="P140" s="138"/>
      <c r="Q140" s="137"/>
      <c r="R140" s="137"/>
      <c r="S140" s="86"/>
      <c r="T140" s="86"/>
      <c r="U140" s="86"/>
      <c r="V140" s="86"/>
    </row>
    <row r="141" customFormat="false" ht="39.95" hidden="false" customHeight="true" outlineLevel="0" collapsed="false">
      <c r="A141" s="10" t="n">
        <v>138</v>
      </c>
      <c r="B141" s="196"/>
      <c r="C141" s="197" t="n">
        <v>3</v>
      </c>
      <c r="D141" s="198"/>
      <c r="E141" s="199"/>
      <c r="F141" s="137"/>
      <c r="G141" s="203"/>
      <c r="H141" s="137"/>
      <c r="I141" s="137"/>
      <c r="J141" s="137"/>
      <c r="K141" s="137"/>
      <c r="L141" s="137"/>
      <c r="M141" s="137"/>
      <c r="N141" s="137"/>
      <c r="O141" s="137"/>
      <c r="P141" s="138"/>
      <c r="Q141" s="137"/>
      <c r="R141" s="137"/>
      <c r="S141" s="86"/>
      <c r="T141" s="86"/>
      <c r="U141" s="86"/>
      <c r="V141" s="86"/>
    </row>
    <row r="142" customFormat="false" ht="39.95" hidden="false" customHeight="true" outlineLevel="0" collapsed="false">
      <c r="A142" s="10" t="n">
        <v>139</v>
      </c>
      <c r="B142" s="196"/>
      <c r="C142" s="197" t="n">
        <v>4</v>
      </c>
      <c r="D142" s="198"/>
      <c r="E142" s="199"/>
      <c r="F142" s="137"/>
      <c r="G142" s="203"/>
      <c r="H142" s="137"/>
      <c r="I142" s="137"/>
      <c r="J142" s="137"/>
      <c r="K142" s="137"/>
      <c r="L142" s="137"/>
      <c r="M142" s="137"/>
      <c r="N142" s="137"/>
      <c r="O142" s="137"/>
      <c r="P142" s="138"/>
      <c r="Q142" s="137"/>
      <c r="R142" s="137"/>
      <c r="S142" s="86"/>
      <c r="T142" s="86"/>
      <c r="U142" s="86"/>
      <c r="V142" s="86"/>
    </row>
    <row r="143" customFormat="false" ht="39.95" hidden="false" customHeight="true" outlineLevel="0" collapsed="false">
      <c r="A143" s="10" t="n">
        <v>140</v>
      </c>
      <c r="B143" s="196"/>
      <c r="C143" s="197" t="n">
        <v>5</v>
      </c>
      <c r="D143" s="198"/>
      <c r="E143" s="199"/>
      <c r="F143" s="137"/>
      <c r="G143" s="200"/>
      <c r="H143" s="137"/>
      <c r="I143" s="137"/>
      <c r="J143" s="137"/>
      <c r="K143" s="137"/>
      <c r="L143" s="137"/>
      <c r="M143" s="137"/>
      <c r="N143" s="137"/>
      <c r="O143" s="137"/>
      <c r="P143" s="138"/>
      <c r="Q143" s="143"/>
      <c r="R143" s="137"/>
      <c r="S143" s="86"/>
      <c r="T143" s="86"/>
      <c r="U143" s="86"/>
      <c r="V143" s="86"/>
    </row>
    <row r="144" customFormat="false" ht="39.95" hidden="false" customHeight="true" outlineLevel="0" collapsed="false">
      <c r="A144" s="10" t="n">
        <v>141</v>
      </c>
      <c r="B144" s="196"/>
      <c r="C144" s="197" t="n">
        <v>6</v>
      </c>
      <c r="D144" s="198"/>
      <c r="E144" s="199"/>
      <c r="F144" s="137"/>
      <c r="G144" s="200"/>
      <c r="H144" s="137"/>
      <c r="I144" s="137"/>
      <c r="J144" s="137"/>
      <c r="K144" s="137"/>
      <c r="L144" s="137"/>
      <c r="M144" s="137"/>
      <c r="N144" s="137"/>
      <c r="O144" s="137"/>
      <c r="P144" s="138"/>
      <c r="Q144" s="143"/>
      <c r="R144" s="137"/>
      <c r="S144" s="86"/>
      <c r="T144" s="86"/>
      <c r="U144" s="86"/>
      <c r="V144" s="86"/>
    </row>
    <row r="145" customFormat="false" ht="39.95" hidden="false" customHeight="true" outlineLevel="0" collapsed="false">
      <c r="A145" s="10" t="n">
        <v>142</v>
      </c>
      <c r="B145" s="196"/>
      <c r="C145" s="197" t="n">
        <v>1</v>
      </c>
      <c r="D145" s="198"/>
      <c r="E145" s="199"/>
      <c r="F145" s="137"/>
      <c r="G145" s="200"/>
      <c r="H145" s="137"/>
      <c r="I145" s="137"/>
      <c r="J145" s="137"/>
      <c r="K145" s="137"/>
      <c r="L145" s="137"/>
      <c r="M145" s="137"/>
      <c r="N145" s="137"/>
      <c r="O145" s="137"/>
      <c r="P145" s="138"/>
      <c r="Q145" s="137"/>
      <c r="R145" s="137"/>
      <c r="S145" s="86"/>
      <c r="T145" s="86"/>
      <c r="U145" s="86"/>
      <c r="V145" s="86"/>
    </row>
    <row r="146" customFormat="false" ht="39.95" hidden="false" customHeight="true" outlineLevel="0" collapsed="false">
      <c r="A146" s="10" t="n">
        <v>143</v>
      </c>
      <c r="B146" s="196"/>
      <c r="C146" s="197" t="n">
        <v>2</v>
      </c>
      <c r="D146" s="198"/>
      <c r="E146" s="199"/>
      <c r="F146" s="137"/>
      <c r="G146" s="203"/>
      <c r="H146" s="137"/>
      <c r="I146" s="137"/>
      <c r="J146" s="137"/>
      <c r="K146" s="137"/>
      <c r="L146" s="137"/>
      <c r="M146" s="137"/>
      <c r="N146" s="137"/>
      <c r="O146" s="137"/>
      <c r="P146" s="138"/>
      <c r="Q146" s="137"/>
      <c r="R146" s="137"/>
      <c r="S146" s="86"/>
      <c r="T146" s="86"/>
      <c r="U146" s="86"/>
      <c r="V146" s="86"/>
    </row>
    <row r="147" customFormat="false" ht="39.95" hidden="false" customHeight="true" outlineLevel="0" collapsed="false">
      <c r="A147" s="10" t="n">
        <v>144</v>
      </c>
      <c r="B147" s="196"/>
      <c r="C147" s="197" t="n">
        <v>3</v>
      </c>
      <c r="D147" s="198"/>
      <c r="E147" s="199"/>
      <c r="F147" s="137"/>
      <c r="G147" s="200"/>
      <c r="H147" s="137"/>
      <c r="I147" s="137"/>
      <c r="J147" s="137"/>
      <c r="K147" s="137"/>
      <c r="L147" s="137"/>
      <c r="M147" s="137"/>
      <c r="N147" s="137"/>
      <c r="O147" s="137"/>
      <c r="P147" s="138"/>
      <c r="Q147" s="137"/>
      <c r="R147" s="137"/>
      <c r="S147" s="86"/>
      <c r="T147" s="86"/>
      <c r="U147" s="86"/>
      <c r="V147" s="86"/>
    </row>
    <row r="148" customFormat="false" ht="39.95" hidden="false" customHeight="true" outlineLevel="0" collapsed="false">
      <c r="A148" s="10" t="n">
        <v>145</v>
      </c>
      <c r="B148" s="196"/>
      <c r="C148" s="197" t="n">
        <v>4</v>
      </c>
      <c r="D148" s="198"/>
      <c r="E148" s="199"/>
      <c r="F148" s="137"/>
      <c r="G148" s="200"/>
      <c r="H148" s="137"/>
      <c r="I148" s="137"/>
      <c r="J148" s="137"/>
      <c r="K148" s="137"/>
      <c r="L148" s="137"/>
      <c r="M148" s="137"/>
      <c r="N148" s="137"/>
      <c r="O148" s="137"/>
      <c r="P148" s="138"/>
      <c r="Q148" s="137"/>
      <c r="R148" s="137"/>
      <c r="S148" s="86"/>
      <c r="T148" s="86"/>
      <c r="U148" s="86"/>
      <c r="V148" s="86"/>
    </row>
    <row r="149" customFormat="false" ht="39.95" hidden="false" customHeight="true" outlineLevel="0" collapsed="false">
      <c r="A149" s="10" t="n">
        <v>146</v>
      </c>
      <c r="B149" s="196"/>
      <c r="C149" s="197" t="n">
        <v>1</v>
      </c>
      <c r="D149" s="198"/>
      <c r="E149" s="199"/>
      <c r="F149" s="137"/>
      <c r="G149" s="200"/>
      <c r="H149" s="137"/>
      <c r="I149" s="137"/>
      <c r="J149" s="137"/>
      <c r="K149" s="137"/>
      <c r="L149" s="137"/>
      <c r="M149" s="137"/>
      <c r="N149" s="137"/>
      <c r="O149" s="137"/>
      <c r="P149" s="138"/>
      <c r="Q149" s="137"/>
      <c r="R149" s="137"/>
      <c r="S149" s="86"/>
      <c r="T149" s="86"/>
      <c r="U149" s="86"/>
      <c r="V149" s="86"/>
    </row>
    <row r="150" customFormat="false" ht="39.95" hidden="false" customHeight="true" outlineLevel="0" collapsed="false">
      <c r="A150" s="10" t="n">
        <v>147</v>
      </c>
      <c r="B150" s="196"/>
      <c r="C150" s="197" t="n">
        <v>2</v>
      </c>
      <c r="D150" s="198"/>
      <c r="E150" s="199"/>
      <c r="F150" s="137"/>
      <c r="G150" s="200"/>
      <c r="H150" s="137"/>
      <c r="I150" s="137"/>
      <c r="J150" s="137"/>
      <c r="K150" s="137"/>
      <c r="L150" s="137"/>
      <c r="M150" s="137"/>
      <c r="N150" s="137"/>
      <c r="O150" s="137"/>
      <c r="P150" s="138"/>
      <c r="Q150" s="137"/>
      <c r="R150" s="137"/>
      <c r="S150" s="86"/>
      <c r="T150" s="86"/>
      <c r="U150" s="86"/>
      <c r="V150" s="86"/>
    </row>
    <row r="151" customFormat="false" ht="39.95" hidden="false" customHeight="true" outlineLevel="0" collapsed="false">
      <c r="A151" s="10" t="n">
        <v>148</v>
      </c>
      <c r="B151" s="196"/>
      <c r="C151" s="197" t="n">
        <v>3</v>
      </c>
      <c r="D151" s="198"/>
      <c r="E151" s="199"/>
      <c r="F151" s="137"/>
      <c r="G151" s="200"/>
      <c r="H151" s="137"/>
      <c r="I151" s="137"/>
      <c r="J151" s="137"/>
      <c r="K151" s="137"/>
      <c r="L151" s="137"/>
      <c r="M151" s="137"/>
      <c r="N151" s="137"/>
      <c r="O151" s="137"/>
      <c r="P151" s="138"/>
      <c r="Q151" s="137"/>
      <c r="R151" s="137"/>
      <c r="S151" s="86"/>
      <c r="T151" s="86"/>
      <c r="U151" s="86"/>
      <c r="V151" s="86"/>
    </row>
    <row r="152" customFormat="false" ht="39.95" hidden="false" customHeight="true" outlineLevel="0" collapsed="false">
      <c r="A152" s="10" t="n">
        <v>149</v>
      </c>
      <c r="B152" s="196"/>
      <c r="C152" s="197" t="n">
        <v>4</v>
      </c>
      <c r="D152" s="198"/>
      <c r="E152" s="199"/>
      <c r="F152" s="137"/>
      <c r="G152" s="200"/>
      <c r="H152" s="137"/>
      <c r="I152" s="137"/>
      <c r="J152" s="137"/>
      <c r="K152" s="137"/>
      <c r="L152" s="137"/>
      <c r="M152" s="137"/>
      <c r="N152" s="137"/>
      <c r="O152" s="137"/>
      <c r="P152" s="138"/>
      <c r="Q152" s="137"/>
      <c r="R152" s="137"/>
      <c r="S152" s="86"/>
      <c r="T152" s="86"/>
      <c r="U152" s="86"/>
      <c r="V152" s="86"/>
    </row>
    <row r="153" customFormat="false" ht="39.95" hidden="false" customHeight="true" outlineLevel="0" collapsed="false">
      <c r="A153" s="10" t="n">
        <v>150</v>
      </c>
      <c r="B153" s="202"/>
      <c r="C153" s="197" t="n">
        <v>1</v>
      </c>
      <c r="D153" s="162"/>
      <c r="E153" s="163"/>
      <c r="F153" s="143"/>
      <c r="G153" s="164"/>
      <c r="H153" s="143"/>
      <c r="I153" s="143"/>
      <c r="J153" s="143"/>
      <c r="K153" s="143"/>
      <c r="L153" s="143"/>
      <c r="M153" s="143"/>
      <c r="N153" s="137"/>
      <c r="O153" s="137"/>
      <c r="P153" s="138"/>
      <c r="Q153" s="143"/>
      <c r="R153" s="143"/>
      <c r="S153" s="86"/>
      <c r="T153" s="86"/>
      <c r="U153" s="86"/>
      <c r="V153" s="86"/>
    </row>
    <row r="154" customFormat="false" ht="39.95" hidden="false" customHeight="true" outlineLevel="0" collapsed="false">
      <c r="A154" s="10" t="n">
        <v>151</v>
      </c>
      <c r="B154" s="202"/>
      <c r="C154" s="197" t="n">
        <v>2</v>
      </c>
      <c r="D154" s="162"/>
      <c r="E154" s="163"/>
      <c r="F154" s="143"/>
      <c r="G154" s="165"/>
      <c r="H154" s="143"/>
      <c r="I154" s="143"/>
      <c r="J154" s="143"/>
      <c r="K154" s="143"/>
      <c r="L154" s="143"/>
      <c r="M154" s="143"/>
      <c r="N154" s="137"/>
      <c r="O154" s="137"/>
      <c r="P154" s="138"/>
      <c r="Q154" s="143"/>
      <c r="R154" s="143"/>
      <c r="S154" s="86"/>
      <c r="T154" s="86"/>
      <c r="U154" s="86"/>
      <c r="V154" s="86"/>
    </row>
    <row r="155" customFormat="false" ht="39.95" hidden="false" customHeight="true" outlineLevel="0" collapsed="false">
      <c r="A155" s="10" t="n">
        <v>152</v>
      </c>
      <c r="B155" s="202"/>
      <c r="C155" s="197" t="n">
        <v>3</v>
      </c>
      <c r="D155" s="162"/>
      <c r="E155" s="163"/>
      <c r="F155" s="143"/>
      <c r="G155" s="164"/>
      <c r="H155" s="143"/>
      <c r="I155" s="143"/>
      <c r="J155" s="143"/>
      <c r="K155" s="143"/>
      <c r="L155" s="143"/>
      <c r="M155" s="143"/>
      <c r="N155" s="137"/>
      <c r="O155" s="137"/>
      <c r="P155" s="138"/>
      <c r="Q155" s="143"/>
      <c r="R155" s="143"/>
      <c r="S155" s="86"/>
      <c r="T155" s="86"/>
      <c r="U155" s="86"/>
      <c r="V155" s="86"/>
    </row>
    <row r="156" customFormat="false" ht="39.95" hidden="false" customHeight="true" outlineLevel="0" collapsed="false">
      <c r="A156" s="10" t="n">
        <v>153</v>
      </c>
      <c r="B156" s="212"/>
      <c r="C156" s="197" t="n">
        <v>1</v>
      </c>
      <c r="D156" s="210"/>
      <c r="E156" s="211"/>
      <c r="F156" s="146"/>
      <c r="G156" s="208"/>
      <c r="H156" s="137"/>
      <c r="I156" s="143"/>
      <c r="J156" s="143"/>
      <c r="K156" s="143"/>
      <c r="L156" s="143"/>
      <c r="M156" s="143"/>
      <c r="N156" s="137"/>
      <c r="O156" s="137"/>
      <c r="P156" s="138"/>
      <c r="Q156" s="137"/>
      <c r="R156" s="137"/>
      <c r="S156" s="86"/>
      <c r="T156" s="86"/>
      <c r="U156" s="86"/>
      <c r="V156" s="86"/>
    </row>
    <row r="157" customFormat="false" ht="39.95" hidden="false" customHeight="true" outlineLevel="0" collapsed="false">
      <c r="A157" s="10" t="n">
        <v>154</v>
      </c>
      <c r="B157" s="212"/>
      <c r="C157" s="197" t="n">
        <v>2</v>
      </c>
      <c r="D157" s="162"/>
      <c r="E157" s="213"/>
      <c r="F157" s="146"/>
      <c r="G157" s="143"/>
      <c r="H157" s="143"/>
      <c r="I157" s="143"/>
      <c r="J157" s="143"/>
      <c r="K157" s="137"/>
      <c r="L157" s="137"/>
      <c r="M157" s="137"/>
      <c r="N157" s="137"/>
      <c r="O157" s="137"/>
      <c r="P157" s="138"/>
      <c r="Q157" s="137"/>
      <c r="R157" s="137"/>
      <c r="S157" s="86"/>
      <c r="T157" s="86"/>
      <c r="U157" s="86"/>
      <c r="V157" s="86"/>
    </row>
    <row r="158" customFormat="false" ht="39.95" hidden="false" customHeight="true" outlineLevel="0" collapsed="false">
      <c r="A158" s="10" t="n">
        <v>155</v>
      </c>
      <c r="B158" s="212"/>
      <c r="C158" s="197" t="n">
        <v>3</v>
      </c>
      <c r="D158" s="198"/>
      <c r="E158" s="199"/>
      <c r="F158" s="146"/>
      <c r="G158" s="203"/>
      <c r="H158" s="137"/>
      <c r="I158" s="143"/>
      <c r="J158" s="143"/>
      <c r="K158" s="137"/>
      <c r="L158" s="137"/>
      <c r="M158" s="137"/>
      <c r="N158" s="137"/>
      <c r="O158" s="137"/>
      <c r="P158" s="138"/>
      <c r="Q158" s="137"/>
      <c r="R158" s="137"/>
      <c r="S158" s="86"/>
      <c r="T158" s="86"/>
      <c r="U158" s="86"/>
      <c r="V158" s="86"/>
    </row>
    <row r="159" customFormat="false" ht="39.95" hidden="false" customHeight="true" outlineLevel="0" collapsed="false">
      <c r="A159" s="10" t="n">
        <v>156</v>
      </c>
      <c r="B159" s="196"/>
      <c r="C159" s="197" t="n">
        <v>1</v>
      </c>
      <c r="D159" s="198"/>
      <c r="E159" s="199"/>
      <c r="F159" s="137"/>
      <c r="G159" s="203"/>
      <c r="H159" s="137"/>
      <c r="I159" s="143"/>
      <c r="J159" s="143"/>
      <c r="K159" s="137"/>
      <c r="L159" s="137"/>
      <c r="M159" s="137"/>
      <c r="N159" s="137"/>
      <c r="O159" s="137"/>
      <c r="P159" s="138"/>
      <c r="Q159" s="137"/>
      <c r="R159" s="137"/>
      <c r="S159" s="86"/>
      <c r="T159" s="86"/>
      <c r="U159" s="86"/>
      <c r="V159" s="86"/>
    </row>
    <row r="160" customFormat="false" ht="39.95" hidden="false" customHeight="true" outlineLevel="0" collapsed="false">
      <c r="A160" s="10" t="n">
        <v>157</v>
      </c>
      <c r="B160" s="196"/>
      <c r="C160" s="197" t="n">
        <v>2</v>
      </c>
      <c r="D160" s="198"/>
      <c r="E160" s="199"/>
      <c r="F160" s="137"/>
      <c r="G160" s="203"/>
      <c r="H160" s="137"/>
      <c r="I160" s="137"/>
      <c r="J160" s="137"/>
      <c r="K160" s="137"/>
      <c r="L160" s="137"/>
      <c r="M160" s="137"/>
      <c r="N160" s="137"/>
      <c r="O160" s="137"/>
      <c r="P160" s="138"/>
      <c r="Q160" s="137"/>
      <c r="R160" s="137"/>
      <c r="S160" s="86"/>
      <c r="T160" s="86"/>
      <c r="U160" s="86"/>
      <c r="V160" s="86"/>
    </row>
    <row r="161" customFormat="false" ht="39.95" hidden="false" customHeight="true" outlineLevel="0" collapsed="false">
      <c r="A161" s="10" t="n">
        <v>158</v>
      </c>
      <c r="B161" s="196"/>
      <c r="C161" s="197" t="n">
        <v>3</v>
      </c>
      <c r="D161" s="198"/>
      <c r="E161" s="199"/>
      <c r="F161" s="137"/>
      <c r="G161" s="203"/>
      <c r="H161" s="137"/>
      <c r="I161" s="143"/>
      <c r="J161" s="143"/>
      <c r="K161" s="137"/>
      <c r="L161" s="137"/>
      <c r="M161" s="137"/>
      <c r="N161" s="137"/>
      <c r="O161" s="137"/>
      <c r="P161" s="138"/>
      <c r="Q161" s="137"/>
      <c r="R161" s="137"/>
      <c r="S161" s="86"/>
      <c r="T161" s="86"/>
      <c r="U161" s="86"/>
      <c r="V161" s="86"/>
    </row>
    <row r="162" customFormat="false" ht="39.95" hidden="false" customHeight="true" outlineLevel="0" collapsed="false">
      <c r="A162" s="10" t="n">
        <v>159</v>
      </c>
      <c r="B162" s="196"/>
      <c r="C162" s="197" t="n">
        <v>4</v>
      </c>
      <c r="D162" s="198"/>
      <c r="E162" s="199"/>
      <c r="F162" s="137"/>
      <c r="G162" s="203"/>
      <c r="H162" s="137"/>
      <c r="I162" s="143"/>
      <c r="J162" s="143"/>
      <c r="K162" s="137"/>
      <c r="L162" s="137"/>
      <c r="M162" s="137"/>
      <c r="N162" s="137"/>
      <c r="O162" s="137"/>
      <c r="P162" s="138"/>
      <c r="Q162" s="137"/>
      <c r="R162" s="137"/>
      <c r="S162" s="86"/>
      <c r="T162" s="86"/>
      <c r="U162" s="86"/>
      <c r="V162" s="86"/>
    </row>
    <row r="163" customFormat="false" ht="39.95" hidden="false" customHeight="true" outlineLevel="0" collapsed="false">
      <c r="A163" s="10" t="n">
        <v>160</v>
      </c>
      <c r="B163" s="196"/>
      <c r="C163" s="197" t="n">
        <v>1</v>
      </c>
      <c r="D163" s="198"/>
      <c r="E163" s="199"/>
      <c r="F163" s="137"/>
      <c r="G163" s="200"/>
      <c r="H163" s="137"/>
      <c r="I163" s="143"/>
      <c r="J163" s="143"/>
      <c r="K163" s="137"/>
      <c r="L163" s="137"/>
      <c r="M163" s="137"/>
      <c r="N163" s="137"/>
      <c r="O163" s="137"/>
      <c r="P163" s="138"/>
      <c r="Q163" s="137"/>
      <c r="R163" s="137"/>
      <c r="S163" s="86"/>
      <c r="T163" s="86"/>
      <c r="U163" s="86"/>
      <c r="V163" s="86"/>
    </row>
    <row r="164" customFormat="false" ht="39.95" hidden="false" customHeight="true" outlineLevel="0" collapsed="false">
      <c r="A164" s="10" t="n">
        <v>161</v>
      </c>
      <c r="B164" s="196"/>
      <c r="C164" s="197" t="n">
        <v>2</v>
      </c>
      <c r="D164" s="198"/>
      <c r="E164" s="158"/>
      <c r="F164" s="137"/>
      <c r="G164" s="200"/>
      <c r="H164" s="137"/>
      <c r="I164" s="143"/>
      <c r="J164" s="143"/>
      <c r="K164" s="137"/>
      <c r="L164" s="137"/>
      <c r="M164" s="137"/>
      <c r="N164" s="137"/>
      <c r="O164" s="137"/>
      <c r="P164" s="138"/>
      <c r="Q164" s="137"/>
      <c r="R164" s="137"/>
      <c r="S164" s="86"/>
      <c r="T164" s="86"/>
      <c r="U164" s="86"/>
      <c r="V164" s="86"/>
    </row>
    <row r="165" customFormat="false" ht="39.95" hidden="false" customHeight="true" outlineLevel="0" collapsed="false">
      <c r="A165" s="10" t="n">
        <v>162</v>
      </c>
      <c r="B165" s="196"/>
      <c r="C165" s="197" t="n">
        <v>3</v>
      </c>
      <c r="D165" s="198"/>
      <c r="E165" s="199"/>
      <c r="F165" s="137"/>
      <c r="G165" s="203"/>
      <c r="H165" s="137"/>
      <c r="I165" s="143"/>
      <c r="J165" s="143"/>
      <c r="K165" s="137"/>
      <c r="L165" s="137"/>
      <c r="M165" s="137"/>
      <c r="N165" s="137"/>
      <c r="O165" s="137"/>
      <c r="P165" s="138"/>
      <c r="Q165" s="137"/>
      <c r="R165" s="137"/>
      <c r="S165" s="86"/>
      <c r="T165" s="86"/>
      <c r="U165" s="86"/>
      <c r="V165" s="86"/>
    </row>
    <row r="166" customFormat="false" ht="39.95" hidden="false" customHeight="true" outlineLevel="0" collapsed="false">
      <c r="A166" s="10" t="n">
        <v>163</v>
      </c>
      <c r="B166" s="196"/>
      <c r="C166" s="197" t="n">
        <v>4</v>
      </c>
      <c r="D166" s="198"/>
      <c r="E166" s="199"/>
      <c r="F166" s="137"/>
      <c r="G166" s="200"/>
      <c r="H166" s="137"/>
      <c r="I166" s="143"/>
      <c r="J166" s="143"/>
      <c r="K166" s="137"/>
      <c r="L166" s="137"/>
      <c r="M166" s="137"/>
      <c r="N166" s="137"/>
      <c r="O166" s="137"/>
      <c r="P166" s="138"/>
      <c r="Q166" s="143"/>
      <c r="R166" s="137"/>
      <c r="S166" s="86"/>
      <c r="T166" s="86"/>
      <c r="U166" s="86"/>
      <c r="V166" s="86"/>
    </row>
    <row r="167" customFormat="false" ht="39.95" hidden="false" customHeight="true" outlineLevel="0" collapsed="false">
      <c r="A167" s="10" t="n">
        <v>164</v>
      </c>
      <c r="B167" s="196"/>
      <c r="C167" s="197" t="n">
        <v>1</v>
      </c>
      <c r="D167" s="198"/>
      <c r="E167" s="199"/>
      <c r="F167" s="137"/>
      <c r="G167" s="203"/>
      <c r="H167" s="137"/>
      <c r="I167" s="143"/>
      <c r="J167" s="143"/>
      <c r="K167" s="137"/>
      <c r="L167" s="137"/>
      <c r="M167" s="137"/>
      <c r="N167" s="137"/>
      <c r="O167" s="137"/>
      <c r="P167" s="138"/>
      <c r="Q167" s="143"/>
      <c r="R167" s="137"/>
      <c r="S167" s="86"/>
      <c r="T167" s="86"/>
      <c r="U167" s="86"/>
      <c r="V167" s="86"/>
    </row>
    <row r="168" customFormat="false" ht="39.95" hidden="false" customHeight="true" outlineLevel="0" collapsed="false">
      <c r="A168" s="10" t="n">
        <v>165</v>
      </c>
      <c r="B168" s="196"/>
      <c r="C168" s="197" t="n">
        <v>2</v>
      </c>
      <c r="D168" s="198"/>
      <c r="E168" s="199"/>
      <c r="F168" s="137"/>
      <c r="G168" s="200"/>
      <c r="H168" s="137"/>
      <c r="I168" s="143"/>
      <c r="J168" s="143"/>
      <c r="K168" s="137"/>
      <c r="L168" s="137"/>
      <c r="M168" s="137"/>
      <c r="N168" s="137"/>
      <c r="O168" s="137"/>
      <c r="P168" s="138"/>
      <c r="Q168" s="143"/>
      <c r="R168" s="137"/>
      <c r="S168" s="86"/>
      <c r="T168" s="86"/>
      <c r="U168" s="86"/>
      <c r="V168" s="86"/>
    </row>
    <row r="169" customFormat="false" ht="39.95" hidden="false" customHeight="true" outlineLevel="0" collapsed="false">
      <c r="A169" s="10" t="n">
        <v>166</v>
      </c>
      <c r="B169" s="196"/>
      <c r="C169" s="197" t="n">
        <v>3</v>
      </c>
      <c r="D169" s="198"/>
      <c r="E169" s="199"/>
      <c r="F169" s="137"/>
      <c r="G169" s="203"/>
      <c r="H169" s="137"/>
      <c r="I169" s="143"/>
      <c r="J169" s="143"/>
      <c r="K169" s="137"/>
      <c r="L169" s="137"/>
      <c r="M169" s="137"/>
      <c r="N169" s="137"/>
      <c r="O169" s="137"/>
      <c r="P169" s="138"/>
      <c r="Q169" s="137"/>
      <c r="R169" s="137"/>
      <c r="S169" s="86"/>
      <c r="T169" s="86"/>
      <c r="U169" s="86"/>
      <c r="V169" s="86"/>
    </row>
    <row r="170" customFormat="false" ht="39.95" hidden="false" customHeight="true" outlineLevel="0" collapsed="false">
      <c r="A170" s="10" t="n">
        <v>167</v>
      </c>
      <c r="B170" s="196"/>
      <c r="C170" s="197" t="n">
        <v>4</v>
      </c>
      <c r="D170" s="198"/>
      <c r="E170" s="199"/>
      <c r="F170" s="137"/>
      <c r="G170" s="203"/>
      <c r="H170" s="137"/>
      <c r="I170" s="143"/>
      <c r="J170" s="143"/>
      <c r="K170" s="137"/>
      <c r="L170" s="137"/>
      <c r="M170" s="137"/>
      <c r="N170" s="137"/>
      <c r="O170" s="137"/>
      <c r="P170" s="138"/>
      <c r="Q170" s="137"/>
      <c r="R170" s="137"/>
      <c r="S170" s="86"/>
      <c r="T170" s="86"/>
      <c r="U170" s="86"/>
      <c r="V170" s="86"/>
    </row>
    <row r="171" customFormat="false" ht="39.95" hidden="false" customHeight="true" outlineLevel="0" collapsed="false">
      <c r="A171" s="10" t="n">
        <v>168</v>
      </c>
      <c r="B171" s="196"/>
      <c r="C171" s="197" t="n">
        <v>1</v>
      </c>
      <c r="D171" s="198"/>
      <c r="E171" s="199"/>
      <c r="F171" s="137"/>
      <c r="G171" s="200"/>
      <c r="H171" s="137"/>
      <c r="I171" s="143"/>
      <c r="J171" s="143"/>
      <c r="K171" s="137"/>
      <c r="L171" s="137"/>
      <c r="M171" s="137"/>
      <c r="N171" s="137"/>
      <c r="O171" s="137"/>
      <c r="P171" s="138"/>
      <c r="Q171" s="137"/>
      <c r="R171" s="137"/>
      <c r="S171" s="86"/>
      <c r="T171" s="86"/>
      <c r="U171" s="86"/>
      <c r="V171" s="86"/>
    </row>
    <row r="172" customFormat="false" ht="39.95" hidden="false" customHeight="true" outlineLevel="0" collapsed="false">
      <c r="A172" s="10" t="n">
        <v>169</v>
      </c>
      <c r="B172" s="196"/>
      <c r="C172" s="197" t="n">
        <v>2</v>
      </c>
      <c r="D172" s="198"/>
      <c r="E172" s="199"/>
      <c r="F172" s="137"/>
      <c r="G172" s="200"/>
      <c r="H172" s="137"/>
      <c r="I172" s="143"/>
      <c r="J172" s="143"/>
      <c r="K172" s="137"/>
      <c r="L172" s="137"/>
      <c r="M172" s="137"/>
      <c r="N172" s="137"/>
      <c r="O172" s="137"/>
      <c r="P172" s="138"/>
      <c r="Q172" s="143"/>
      <c r="R172" s="137"/>
      <c r="S172" s="86"/>
      <c r="T172" s="86"/>
      <c r="U172" s="86"/>
      <c r="V172" s="86"/>
    </row>
    <row r="173" customFormat="false" ht="39.95" hidden="false" customHeight="true" outlineLevel="0" collapsed="false">
      <c r="A173" s="10" t="n">
        <v>170</v>
      </c>
      <c r="B173" s="196"/>
      <c r="C173" s="197" t="n">
        <v>1</v>
      </c>
      <c r="D173" s="198"/>
      <c r="E173" s="199"/>
      <c r="F173" s="137"/>
      <c r="G173" s="200"/>
      <c r="H173" s="137"/>
      <c r="I173" s="143"/>
      <c r="J173" s="143"/>
      <c r="K173" s="137"/>
      <c r="L173" s="137"/>
      <c r="M173" s="137"/>
      <c r="N173" s="137"/>
      <c r="O173" s="137"/>
      <c r="P173" s="138"/>
      <c r="Q173" s="10"/>
      <c r="R173" s="137"/>
      <c r="S173" s="86"/>
      <c r="T173" s="86"/>
      <c r="U173" s="86"/>
      <c r="V173" s="86"/>
    </row>
    <row r="174" customFormat="false" ht="39.95" hidden="false" customHeight="true" outlineLevel="0" collapsed="false">
      <c r="A174" s="10" t="n">
        <v>171</v>
      </c>
      <c r="B174" s="196"/>
      <c r="C174" s="197" t="n">
        <v>2</v>
      </c>
      <c r="D174" s="198"/>
      <c r="E174" s="199"/>
      <c r="F174" s="137"/>
      <c r="G174" s="200"/>
      <c r="H174" s="137"/>
      <c r="I174" s="143"/>
      <c r="J174" s="143"/>
      <c r="K174" s="137"/>
      <c r="L174" s="137"/>
      <c r="M174" s="137"/>
      <c r="N174" s="137"/>
      <c r="O174" s="137"/>
      <c r="P174" s="138"/>
      <c r="Q174" s="10"/>
      <c r="R174" s="137"/>
      <c r="S174" s="86"/>
      <c r="T174" s="86"/>
      <c r="U174" s="86"/>
      <c r="V174" s="86"/>
    </row>
    <row r="175" customFormat="false" ht="53.45" hidden="false" customHeight="true" outlineLevel="0" collapsed="false">
      <c r="A175" s="10" t="n">
        <v>172</v>
      </c>
      <c r="B175" s="196"/>
      <c r="C175" s="197" t="n">
        <v>3</v>
      </c>
      <c r="D175" s="198"/>
      <c r="E175" s="199"/>
      <c r="F175" s="137"/>
      <c r="G175" s="200"/>
      <c r="H175" s="137"/>
      <c r="I175" s="143"/>
      <c r="J175" s="143"/>
      <c r="K175" s="137"/>
      <c r="L175" s="137"/>
      <c r="M175" s="137"/>
      <c r="N175" s="137"/>
      <c r="O175" s="137"/>
      <c r="P175" s="138"/>
      <c r="Q175" s="137"/>
      <c r="R175" s="137"/>
      <c r="S175" s="86"/>
      <c r="T175" s="86"/>
      <c r="U175" s="86"/>
      <c r="V175" s="86"/>
    </row>
    <row r="176" customFormat="false" ht="39.95" hidden="false" customHeight="true" outlineLevel="0" collapsed="false">
      <c r="A176" s="10" t="n">
        <v>173</v>
      </c>
      <c r="B176" s="196"/>
      <c r="C176" s="197" t="n">
        <v>4</v>
      </c>
      <c r="D176" s="198"/>
      <c r="E176" s="199"/>
      <c r="F176" s="137"/>
      <c r="G176" s="200"/>
      <c r="H176" s="137"/>
      <c r="I176" s="143"/>
      <c r="J176" s="143"/>
      <c r="K176" s="137"/>
      <c r="L176" s="137"/>
      <c r="M176" s="137"/>
      <c r="N176" s="137"/>
      <c r="O176" s="137"/>
      <c r="P176" s="138"/>
      <c r="Q176" s="137"/>
      <c r="R176" s="137"/>
      <c r="S176" s="86"/>
      <c r="T176" s="86"/>
      <c r="U176" s="86"/>
      <c r="V176" s="86"/>
    </row>
    <row r="177" customFormat="false" ht="39.95" hidden="false" customHeight="true" outlineLevel="0" collapsed="false">
      <c r="A177" s="10" t="n">
        <v>174</v>
      </c>
      <c r="B177" s="196"/>
      <c r="C177" s="197" t="n">
        <v>1</v>
      </c>
      <c r="D177" s="198"/>
      <c r="E177" s="199"/>
      <c r="F177" s="137"/>
      <c r="G177" s="200"/>
      <c r="H177" s="137"/>
      <c r="I177" s="137"/>
      <c r="J177" s="137"/>
      <c r="K177" s="137"/>
      <c r="L177" s="137"/>
      <c r="M177" s="137"/>
      <c r="N177" s="137"/>
      <c r="O177" s="137"/>
      <c r="P177" s="138"/>
      <c r="Q177" s="137"/>
      <c r="R177" s="137"/>
      <c r="S177" s="86"/>
      <c r="T177" s="86"/>
      <c r="U177" s="86"/>
      <c r="V177" s="86"/>
    </row>
    <row r="178" customFormat="false" ht="39.95" hidden="false" customHeight="true" outlineLevel="0" collapsed="false">
      <c r="A178" s="10" t="n">
        <v>175</v>
      </c>
      <c r="B178" s="196"/>
      <c r="C178" s="197" t="n">
        <v>2</v>
      </c>
      <c r="D178" s="198"/>
      <c r="E178" s="199"/>
      <c r="F178" s="137"/>
      <c r="G178" s="200"/>
      <c r="H178" s="137"/>
      <c r="I178" s="137"/>
      <c r="J178" s="137"/>
      <c r="K178" s="137"/>
      <c r="L178" s="137"/>
      <c r="M178" s="137"/>
      <c r="N178" s="137"/>
      <c r="O178" s="137"/>
      <c r="P178" s="138"/>
      <c r="Q178" s="137"/>
      <c r="R178" s="137"/>
      <c r="S178" s="86"/>
      <c r="T178" s="86"/>
      <c r="U178" s="86"/>
      <c r="V178" s="86"/>
    </row>
    <row r="179" customFormat="false" ht="39.95" hidden="false" customHeight="true" outlineLevel="0" collapsed="false">
      <c r="A179" s="10" t="n">
        <v>176</v>
      </c>
      <c r="B179" s="196"/>
      <c r="C179" s="197" t="n">
        <v>3</v>
      </c>
      <c r="D179" s="198"/>
      <c r="E179" s="199"/>
      <c r="F179" s="137"/>
      <c r="G179" s="203"/>
      <c r="H179" s="137"/>
      <c r="I179" s="137"/>
      <c r="J179" s="137"/>
      <c r="K179" s="137"/>
      <c r="L179" s="137"/>
      <c r="M179" s="137"/>
      <c r="N179" s="137"/>
      <c r="O179" s="137"/>
      <c r="P179" s="138"/>
      <c r="Q179" s="137"/>
      <c r="R179" s="137"/>
      <c r="S179" s="86"/>
      <c r="T179" s="86"/>
      <c r="U179" s="86"/>
      <c r="V179" s="86"/>
    </row>
    <row r="180" customFormat="false" ht="39.95" hidden="false" customHeight="true" outlineLevel="0" collapsed="false">
      <c r="A180" s="10" t="n">
        <v>177</v>
      </c>
      <c r="B180" s="196"/>
      <c r="C180" s="197" t="n">
        <v>4</v>
      </c>
      <c r="D180" s="198"/>
      <c r="E180" s="199"/>
      <c r="F180" s="137"/>
      <c r="G180" s="203"/>
      <c r="H180" s="137"/>
      <c r="I180" s="137"/>
      <c r="J180" s="137"/>
      <c r="K180" s="137"/>
      <c r="L180" s="137"/>
      <c r="M180" s="137"/>
      <c r="N180" s="137"/>
      <c r="O180" s="137"/>
      <c r="P180" s="138"/>
      <c r="Q180" s="137"/>
      <c r="R180" s="137"/>
      <c r="S180" s="86"/>
      <c r="T180" s="86"/>
      <c r="U180" s="86"/>
      <c r="V180" s="86"/>
    </row>
    <row r="181" customFormat="false" ht="39.95" hidden="false" customHeight="true" outlineLevel="0" collapsed="false">
      <c r="A181" s="10" t="n">
        <v>178</v>
      </c>
      <c r="B181" s="196"/>
      <c r="C181" s="197" t="n">
        <v>1</v>
      </c>
      <c r="D181" s="162"/>
      <c r="E181" s="199"/>
      <c r="F181" s="137"/>
      <c r="G181" s="200"/>
      <c r="H181" s="137"/>
      <c r="I181" s="137"/>
      <c r="J181" s="137"/>
      <c r="K181" s="137"/>
      <c r="L181" s="137"/>
      <c r="M181" s="137"/>
      <c r="N181" s="137"/>
      <c r="O181" s="137"/>
      <c r="P181" s="138"/>
      <c r="Q181" s="137"/>
      <c r="R181" s="137"/>
      <c r="S181" s="86"/>
      <c r="T181" s="86"/>
      <c r="U181" s="86"/>
      <c r="V181" s="86"/>
    </row>
    <row r="182" customFormat="false" ht="39.95" hidden="false" customHeight="true" outlineLevel="0" collapsed="false">
      <c r="A182" s="10" t="n">
        <v>179</v>
      </c>
      <c r="B182" s="196"/>
      <c r="C182" s="197" t="n">
        <v>2</v>
      </c>
      <c r="D182" s="162"/>
      <c r="E182" s="213"/>
      <c r="F182" s="137"/>
      <c r="G182" s="203"/>
      <c r="H182" s="137"/>
      <c r="I182" s="137"/>
      <c r="J182" s="137"/>
      <c r="K182" s="137"/>
      <c r="L182" s="137"/>
      <c r="M182" s="137"/>
      <c r="N182" s="137"/>
      <c r="O182" s="137"/>
      <c r="P182" s="138"/>
      <c r="Q182" s="137"/>
      <c r="R182" s="137"/>
      <c r="S182" s="86"/>
      <c r="T182" s="86"/>
      <c r="U182" s="86"/>
      <c r="V182" s="86"/>
    </row>
    <row r="183" customFormat="false" ht="39.95" hidden="false" customHeight="true" outlineLevel="0" collapsed="false">
      <c r="A183" s="10" t="n">
        <v>180</v>
      </c>
      <c r="B183" s="196"/>
      <c r="C183" s="197" t="n">
        <v>3</v>
      </c>
      <c r="D183" s="162"/>
      <c r="E183" s="199"/>
      <c r="F183" s="137"/>
      <c r="G183" s="203"/>
      <c r="H183" s="137"/>
      <c r="I183" s="137"/>
      <c r="J183" s="137"/>
      <c r="K183" s="137"/>
      <c r="L183" s="137"/>
      <c r="M183" s="137"/>
      <c r="N183" s="137"/>
      <c r="O183" s="137"/>
      <c r="P183" s="138"/>
      <c r="Q183" s="137"/>
      <c r="R183" s="137"/>
      <c r="S183" s="86"/>
      <c r="T183" s="86"/>
      <c r="U183" s="86"/>
      <c r="V183" s="86"/>
    </row>
    <row r="184" customFormat="false" ht="39.95" hidden="false" customHeight="true" outlineLevel="0" collapsed="false">
      <c r="A184" s="10" t="n">
        <v>181</v>
      </c>
      <c r="B184" s="196"/>
      <c r="C184" s="197" t="n">
        <v>4</v>
      </c>
      <c r="D184" s="198"/>
      <c r="E184" s="199"/>
      <c r="F184" s="137"/>
      <c r="G184" s="203"/>
      <c r="H184" s="137"/>
      <c r="I184" s="137"/>
      <c r="J184" s="137"/>
      <c r="K184" s="137"/>
      <c r="L184" s="137"/>
      <c r="M184" s="137"/>
      <c r="N184" s="137"/>
      <c r="O184" s="137"/>
      <c r="P184" s="138"/>
      <c r="Q184" s="137"/>
      <c r="R184" s="137"/>
      <c r="S184" s="86"/>
      <c r="T184" s="86"/>
      <c r="U184" s="86"/>
      <c r="V184" s="86"/>
    </row>
    <row r="185" customFormat="false" ht="12.75" hidden="false" customHeight="false" outlineLevel="0" collapsed="false">
      <c r="A185" s="10" t="n">
        <v>182</v>
      </c>
      <c r="B185" s="196"/>
      <c r="C185" s="197" t="n">
        <v>1</v>
      </c>
      <c r="D185" s="198"/>
      <c r="E185" s="199"/>
      <c r="F185" s="137"/>
      <c r="G185" s="200"/>
      <c r="H185" s="137"/>
      <c r="I185" s="137"/>
      <c r="J185" s="137"/>
      <c r="K185" s="137"/>
      <c r="L185" s="137"/>
      <c r="M185" s="137"/>
      <c r="N185" s="137"/>
      <c r="O185" s="137"/>
      <c r="P185" s="138"/>
      <c r="Q185" s="137"/>
      <c r="R185" s="137"/>
      <c r="S185" s="86"/>
      <c r="T185" s="86"/>
      <c r="U185" s="86"/>
      <c r="V185" s="86"/>
    </row>
    <row r="186" customFormat="false" ht="47.25" hidden="false" customHeight="true" outlineLevel="0" collapsed="false">
      <c r="A186" s="10" t="n">
        <v>183</v>
      </c>
      <c r="B186" s="196"/>
      <c r="C186" s="197" t="n">
        <v>2</v>
      </c>
      <c r="D186" s="198"/>
      <c r="E186" s="199"/>
      <c r="F186" s="137"/>
      <c r="G186" s="200"/>
      <c r="H186" s="137"/>
      <c r="I186" s="137"/>
      <c r="J186" s="137"/>
      <c r="K186" s="137"/>
      <c r="L186" s="137"/>
      <c r="M186" s="137"/>
      <c r="N186" s="137"/>
      <c r="O186" s="137"/>
      <c r="P186" s="138"/>
      <c r="Q186" s="137"/>
      <c r="R186" s="137"/>
      <c r="S186" s="86"/>
      <c r="T186" s="86"/>
      <c r="U186" s="86"/>
      <c r="V186" s="86"/>
    </row>
    <row r="187" customFormat="false" ht="12.75" hidden="false" customHeight="false" outlineLevel="0" collapsed="false">
      <c r="A187" s="10" t="n">
        <v>184</v>
      </c>
      <c r="B187" s="196"/>
      <c r="C187" s="197" t="n">
        <v>1</v>
      </c>
      <c r="D187" s="198"/>
      <c r="E187" s="199"/>
      <c r="F187" s="137"/>
      <c r="G187" s="203"/>
      <c r="H187" s="137"/>
      <c r="I187" s="137"/>
      <c r="J187" s="137"/>
      <c r="K187" s="137"/>
      <c r="L187" s="137"/>
      <c r="M187" s="137"/>
      <c r="N187" s="137"/>
      <c r="O187" s="137"/>
      <c r="P187" s="138"/>
      <c r="Q187" s="137"/>
      <c r="R187" s="137"/>
      <c r="S187" s="86"/>
      <c r="T187" s="86"/>
      <c r="U187" s="86"/>
      <c r="V187" s="86"/>
    </row>
    <row r="188" customFormat="false" ht="12.75" hidden="false" customHeight="false" outlineLevel="0" collapsed="false">
      <c r="A188" s="10" t="n">
        <v>185</v>
      </c>
      <c r="B188" s="196"/>
      <c r="C188" s="197" t="n">
        <v>2</v>
      </c>
      <c r="D188" s="198"/>
      <c r="E188" s="199"/>
      <c r="F188" s="137"/>
      <c r="G188" s="203"/>
      <c r="H188" s="137"/>
      <c r="I188" s="137"/>
      <c r="J188" s="137"/>
      <c r="K188" s="137"/>
      <c r="L188" s="137"/>
      <c r="M188" s="137"/>
      <c r="N188" s="137"/>
      <c r="O188" s="137"/>
      <c r="P188" s="138"/>
      <c r="Q188" s="137"/>
      <c r="R188" s="137"/>
      <c r="S188" s="86"/>
      <c r="T188" s="86"/>
      <c r="U188" s="86"/>
      <c r="V188" s="86"/>
    </row>
    <row r="189" customFormat="false" ht="12.75" hidden="false" customHeight="false" outlineLevel="0" collapsed="false">
      <c r="A189" s="10" t="n">
        <v>186</v>
      </c>
      <c r="B189" s="196"/>
      <c r="C189" s="197" t="n">
        <v>3</v>
      </c>
      <c r="D189" s="198"/>
      <c r="E189" s="199"/>
      <c r="F189" s="137"/>
      <c r="G189" s="203"/>
      <c r="H189" s="137"/>
      <c r="I189" s="137"/>
      <c r="J189" s="137"/>
      <c r="K189" s="137"/>
      <c r="L189" s="137"/>
      <c r="M189" s="137"/>
      <c r="N189" s="137"/>
      <c r="O189" s="137"/>
      <c r="P189" s="138"/>
      <c r="Q189" s="137"/>
      <c r="R189" s="137"/>
      <c r="S189" s="86"/>
      <c r="T189" s="86"/>
      <c r="U189" s="86"/>
      <c r="V189" s="86"/>
    </row>
    <row r="190" customFormat="false" ht="12.75" hidden="false" customHeight="false" outlineLevel="0" collapsed="false">
      <c r="A190" s="10" t="n">
        <v>187</v>
      </c>
      <c r="B190" s="196"/>
      <c r="C190" s="197" t="n">
        <v>4</v>
      </c>
      <c r="D190" s="198"/>
      <c r="E190" s="199"/>
      <c r="F190" s="137"/>
      <c r="G190" s="200"/>
      <c r="H190" s="137"/>
      <c r="I190" s="137"/>
      <c r="J190" s="137"/>
      <c r="K190" s="137"/>
      <c r="L190" s="137"/>
      <c r="M190" s="137"/>
      <c r="N190" s="137"/>
      <c r="O190" s="137"/>
      <c r="P190" s="138"/>
      <c r="Q190" s="137"/>
      <c r="R190" s="137"/>
      <c r="S190" s="86"/>
      <c r="T190" s="86"/>
      <c r="U190" s="86"/>
      <c r="V190" s="86"/>
    </row>
    <row r="191" customFormat="false" ht="12.75" hidden="false" customHeight="false" outlineLevel="0" collapsed="false">
      <c r="A191" s="10" t="n">
        <v>188</v>
      </c>
      <c r="B191" s="196"/>
      <c r="C191" s="197" t="n">
        <v>1</v>
      </c>
      <c r="D191" s="198"/>
      <c r="E191" s="199"/>
      <c r="F191" s="137"/>
      <c r="G191" s="200"/>
      <c r="H191" s="137"/>
      <c r="I191" s="137"/>
      <c r="J191" s="137"/>
      <c r="K191" s="137"/>
      <c r="L191" s="137"/>
      <c r="M191" s="137"/>
      <c r="N191" s="137"/>
      <c r="O191" s="137"/>
      <c r="P191" s="138"/>
      <c r="Q191" s="137"/>
      <c r="R191" s="137"/>
      <c r="S191" s="86"/>
      <c r="T191" s="86"/>
      <c r="U191" s="86"/>
      <c r="V191" s="86"/>
    </row>
    <row r="192" customFormat="false" ht="12.75" hidden="false" customHeight="false" outlineLevel="0" collapsed="false">
      <c r="A192" s="10" t="n">
        <v>189</v>
      </c>
      <c r="B192" s="196"/>
      <c r="C192" s="197" t="n">
        <v>2</v>
      </c>
      <c r="D192" s="198"/>
      <c r="E192" s="199"/>
      <c r="F192" s="137"/>
      <c r="G192" s="203"/>
      <c r="H192" s="137"/>
      <c r="I192" s="137"/>
      <c r="J192" s="137"/>
      <c r="K192" s="137"/>
      <c r="L192" s="137"/>
      <c r="M192" s="137"/>
      <c r="N192" s="137"/>
      <c r="O192" s="137"/>
      <c r="P192" s="138"/>
      <c r="Q192" s="137"/>
      <c r="R192" s="137"/>
      <c r="S192" s="86"/>
      <c r="T192" s="86"/>
      <c r="U192" s="86"/>
      <c r="V192" s="86"/>
    </row>
    <row r="193" customFormat="false" ht="12.75" hidden="false" customHeight="false" outlineLevel="0" collapsed="false">
      <c r="A193" s="10" t="n">
        <v>190</v>
      </c>
      <c r="B193" s="196"/>
      <c r="C193" s="197" t="n">
        <v>3</v>
      </c>
      <c r="D193" s="198"/>
      <c r="E193" s="199"/>
      <c r="F193" s="137"/>
      <c r="G193" s="203"/>
      <c r="H193" s="137"/>
      <c r="I193" s="137"/>
      <c r="J193" s="137"/>
      <c r="K193" s="137"/>
      <c r="L193" s="137"/>
      <c r="M193" s="137"/>
      <c r="N193" s="137"/>
      <c r="O193" s="137"/>
      <c r="P193" s="138"/>
      <c r="Q193" s="137"/>
      <c r="R193" s="137"/>
      <c r="S193" s="86"/>
      <c r="T193" s="86"/>
      <c r="U193" s="86"/>
      <c r="V193" s="86"/>
    </row>
    <row r="194" customFormat="false" ht="12.75" hidden="false" customHeight="false" outlineLevel="0" collapsed="false">
      <c r="A194" s="10" t="n">
        <v>191</v>
      </c>
      <c r="B194" s="196"/>
      <c r="C194" s="197" t="n">
        <v>1</v>
      </c>
      <c r="D194" s="198"/>
      <c r="E194" s="199"/>
      <c r="F194" s="137"/>
      <c r="G194" s="200"/>
      <c r="H194" s="137"/>
      <c r="I194" s="137"/>
      <c r="J194" s="137"/>
      <c r="K194" s="137"/>
      <c r="L194" s="137"/>
      <c r="M194" s="137"/>
      <c r="N194" s="137"/>
      <c r="O194" s="137"/>
      <c r="P194" s="138"/>
      <c r="Q194" s="137"/>
      <c r="R194" s="137"/>
      <c r="S194" s="86"/>
      <c r="T194" s="86"/>
      <c r="U194" s="86"/>
      <c r="V194" s="86"/>
    </row>
    <row r="195" customFormat="false" ht="12.75" hidden="false" customHeight="false" outlineLevel="0" collapsed="false">
      <c r="A195" s="10" t="n">
        <v>192</v>
      </c>
      <c r="B195" s="196"/>
      <c r="C195" s="197" t="n">
        <v>2</v>
      </c>
      <c r="D195" s="198"/>
      <c r="E195" s="199"/>
      <c r="F195" s="137"/>
      <c r="G195" s="203"/>
      <c r="H195" s="137"/>
      <c r="I195" s="137"/>
      <c r="J195" s="137"/>
      <c r="K195" s="137"/>
      <c r="L195" s="137"/>
      <c r="M195" s="137"/>
      <c r="N195" s="137"/>
      <c r="O195" s="137"/>
      <c r="P195" s="138"/>
      <c r="Q195" s="137"/>
      <c r="R195" s="137"/>
      <c r="S195" s="86"/>
      <c r="T195" s="86"/>
      <c r="U195" s="86"/>
      <c r="V195" s="86"/>
    </row>
    <row r="196" customFormat="false" ht="12.75" hidden="false" customHeight="false" outlineLevel="0" collapsed="false">
      <c r="A196" s="10" t="n">
        <v>193</v>
      </c>
      <c r="B196" s="196"/>
      <c r="C196" s="197" t="n">
        <v>3</v>
      </c>
      <c r="D196" s="198"/>
      <c r="E196" s="199"/>
      <c r="F196" s="137"/>
      <c r="G196" s="214"/>
      <c r="H196" s="137"/>
      <c r="I196" s="137"/>
      <c r="J196" s="137"/>
      <c r="K196" s="137"/>
      <c r="L196" s="137"/>
      <c r="M196" s="137"/>
      <c r="N196" s="137"/>
      <c r="O196" s="137"/>
      <c r="P196" s="138"/>
      <c r="Q196" s="137"/>
      <c r="R196" s="137"/>
      <c r="S196" s="86"/>
      <c r="T196" s="86"/>
      <c r="U196" s="86"/>
      <c r="V196" s="86"/>
    </row>
    <row r="197" customFormat="false" ht="12.75" hidden="false" customHeight="false" outlineLevel="0" collapsed="false">
      <c r="A197" s="10" t="n">
        <v>194</v>
      </c>
      <c r="B197" s="196"/>
      <c r="C197" s="197" t="n">
        <v>1</v>
      </c>
      <c r="D197" s="198"/>
      <c r="E197" s="199"/>
      <c r="F197" s="215"/>
      <c r="G197" s="137"/>
      <c r="H197" s="158"/>
      <c r="I197" s="137"/>
      <c r="J197" s="137"/>
      <c r="K197" s="137"/>
      <c r="L197" s="137"/>
      <c r="M197" s="137"/>
      <c r="N197" s="137"/>
      <c r="O197" s="137"/>
      <c r="P197" s="138"/>
      <c r="Q197" s="137"/>
      <c r="R197" s="137"/>
      <c r="S197" s="86"/>
      <c r="T197" s="86"/>
      <c r="U197" s="86"/>
      <c r="V197" s="86"/>
    </row>
    <row r="198" customFormat="false" ht="12.75" hidden="false" customHeight="false" outlineLevel="0" collapsed="false">
      <c r="A198" s="10" t="n">
        <v>195</v>
      </c>
      <c r="B198" s="196"/>
      <c r="C198" s="197" t="n">
        <v>2</v>
      </c>
      <c r="D198" s="198"/>
      <c r="E198" s="199"/>
      <c r="F198" s="215"/>
      <c r="G198" s="200"/>
      <c r="H198" s="158"/>
      <c r="I198" s="137"/>
      <c r="J198" s="137"/>
      <c r="K198" s="137"/>
      <c r="L198" s="137"/>
      <c r="M198" s="137"/>
      <c r="N198" s="137"/>
      <c r="O198" s="137"/>
      <c r="P198" s="138"/>
      <c r="Q198" s="137"/>
      <c r="R198" s="137"/>
      <c r="S198" s="86"/>
      <c r="T198" s="86"/>
      <c r="U198" s="86"/>
      <c r="V198" s="86"/>
    </row>
    <row r="199" customFormat="false" ht="12.75" hidden="false" customHeight="false" outlineLevel="0" collapsed="false">
      <c r="A199" s="10" t="n">
        <v>196</v>
      </c>
      <c r="B199" s="196"/>
      <c r="C199" s="197" t="n">
        <v>3</v>
      </c>
      <c r="D199" s="198"/>
      <c r="E199" s="199"/>
      <c r="F199" s="215"/>
      <c r="G199" s="165"/>
      <c r="H199" s="158"/>
      <c r="I199" s="137"/>
      <c r="J199" s="137"/>
      <c r="K199" s="137"/>
      <c r="L199" s="137"/>
      <c r="M199" s="137"/>
      <c r="N199" s="137"/>
      <c r="O199" s="137"/>
      <c r="P199" s="138"/>
      <c r="Q199" s="137"/>
      <c r="R199" s="137"/>
      <c r="S199" s="86"/>
      <c r="T199" s="86"/>
      <c r="U199" s="86"/>
      <c r="V199" s="86"/>
    </row>
    <row r="200" customFormat="false" ht="40.7" hidden="false" customHeight="true" outlineLevel="0" collapsed="false">
      <c r="A200" s="10" t="n">
        <v>197</v>
      </c>
      <c r="B200" s="196"/>
      <c r="C200" s="197" t="n">
        <v>4</v>
      </c>
      <c r="D200" s="216"/>
      <c r="E200" s="217"/>
      <c r="F200" s="215"/>
      <c r="G200" s="143"/>
      <c r="H200" s="158"/>
      <c r="I200" s="137"/>
      <c r="J200" s="137"/>
      <c r="K200" s="137"/>
      <c r="L200" s="146"/>
      <c r="M200" s="137"/>
      <c r="N200" s="169"/>
      <c r="O200" s="170"/>
      <c r="P200" s="171"/>
      <c r="Q200" s="137"/>
      <c r="R200" s="137"/>
      <c r="S200" s="86"/>
      <c r="T200" s="86"/>
      <c r="U200" s="86"/>
      <c r="V200" s="86"/>
    </row>
    <row r="201" customFormat="false" ht="12.75" hidden="false" customHeight="false" outlineLevel="0" collapsed="false">
      <c r="A201" s="10" t="n">
        <v>198</v>
      </c>
      <c r="B201" s="218"/>
      <c r="C201" s="197" t="n">
        <v>1</v>
      </c>
      <c r="D201" s="198"/>
      <c r="E201" s="199"/>
      <c r="F201" s="219"/>
      <c r="G201" s="200"/>
      <c r="H201" s="137"/>
      <c r="I201" s="137"/>
      <c r="J201" s="137"/>
      <c r="K201" s="137"/>
      <c r="L201" s="137"/>
      <c r="M201" s="137"/>
      <c r="N201" s="137"/>
      <c r="O201" s="137"/>
      <c r="P201" s="138"/>
      <c r="Q201" s="137"/>
      <c r="R201" s="137"/>
      <c r="S201" s="86"/>
      <c r="T201" s="86"/>
      <c r="U201" s="86"/>
      <c r="V201" s="86"/>
    </row>
    <row r="202" customFormat="false" ht="12.75" hidden="false" customHeight="false" outlineLevel="0" collapsed="false">
      <c r="A202" s="10" t="n">
        <v>199</v>
      </c>
      <c r="B202" s="218"/>
      <c r="C202" s="197" t="n">
        <v>2</v>
      </c>
      <c r="D202" s="198"/>
      <c r="E202" s="199"/>
      <c r="F202" s="219"/>
      <c r="G202" s="137"/>
      <c r="H202" s="137"/>
      <c r="I202" s="137"/>
      <c r="J202" s="137"/>
      <c r="K202" s="137"/>
      <c r="L202" s="137"/>
      <c r="M202" s="137"/>
      <c r="N202" s="126"/>
      <c r="O202" s="137"/>
      <c r="P202" s="138"/>
      <c r="Q202" s="137"/>
      <c r="R202" s="137"/>
      <c r="S202" s="86"/>
      <c r="T202" s="86"/>
      <c r="U202" s="86"/>
      <c r="V202" s="86"/>
    </row>
    <row r="203" customFormat="false" ht="12.75" hidden="false" customHeight="false" outlineLevel="0" collapsed="false">
      <c r="A203" s="10" t="n">
        <v>200</v>
      </c>
      <c r="B203" s="218"/>
      <c r="C203" s="197" t="n">
        <v>3</v>
      </c>
      <c r="D203" s="198"/>
      <c r="E203" s="199"/>
      <c r="F203" s="219"/>
      <c r="G203" s="137"/>
      <c r="H203" s="137"/>
      <c r="I203" s="137"/>
      <c r="J203" s="137"/>
      <c r="K203" s="137"/>
      <c r="L203" s="137"/>
      <c r="M203" s="137"/>
      <c r="N203" s="126"/>
      <c r="O203" s="156"/>
      <c r="P203" s="157"/>
      <c r="Q203" s="156"/>
      <c r="R203" s="156"/>
      <c r="S203" s="86"/>
      <c r="T203" s="86"/>
      <c r="U203" s="86"/>
      <c r="V203" s="86"/>
    </row>
    <row r="204" customFormat="false" ht="12.75" hidden="false" customHeight="false" outlineLevel="0" collapsed="false">
      <c r="A204" s="10" t="n">
        <v>201</v>
      </c>
      <c r="B204" s="218"/>
      <c r="C204" s="197" t="n">
        <v>4</v>
      </c>
      <c r="D204" s="198"/>
      <c r="E204" s="199"/>
      <c r="F204" s="219"/>
      <c r="G204" s="200"/>
      <c r="H204" s="137"/>
      <c r="I204" s="137"/>
      <c r="J204" s="137"/>
      <c r="K204" s="137"/>
      <c r="L204" s="137"/>
      <c r="M204" s="137"/>
      <c r="N204" s="126"/>
      <c r="O204" s="156"/>
      <c r="P204" s="157"/>
      <c r="Q204" s="156"/>
      <c r="R204" s="156"/>
      <c r="S204" s="86"/>
      <c r="T204" s="86"/>
      <c r="U204" s="86"/>
      <c r="V204" s="86"/>
    </row>
    <row r="205" customFormat="false" ht="12.75" hidden="false" customHeight="false" outlineLevel="0" collapsed="false">
      <c r="A205" s="10" t="n">
        <v>202</v>
      </c>
      <c r="B205" s="197"/>
      <c r="C205" s="197" t="n">
        <v>1</v>
      </c>
      <c r="D205" s="220"/>
      <c r="E205" s="221"/>
      <c r="F205" s="9"/>
      <c r="G205" s="222"/>
      <c r="H205" s="156"/>
      <c r="I205" s="137"/>
      <c r="J205" s="137"/>
      <c r="K205" s="156"/>
      <c r="L205" s="156"/>
      <c r="M205" s="156"/>
      <c r="N205" s="156"/>
      <c r="O205" s="156"/>
      <c r="P205" s="157"/>
      <c r="Q205" s="156"/>
      <c r="R205" s="156"/>
      <c r="S205" s="86"/>
      <c r="T205" s="86"/>
      <c r="U205" s="86"/>
      <c r="V205" s="86"/>
    </row>
    <row r="206" customFormat="false" ht="12.75" hidden="false" customHeight="false" outlineLevel="0" collapsed="false">
      <c r="A206" s="10" t="n">
        <v>203</v>
      </c>
      <c r="B206" s="197"/>
      <c r="C206" s="197" t="n">
        <v>2</v>
      </c>
      <c r="D206" s="223"/>
      <c r="E206" s="224"/>
      <c r="F206" s="9"/>
      <c r="G206" s="222"/>
      <c r="H206" s="156"/>
      <c r="I206" s="137"/>
      <c r="J206" s="137"/>
      <c r="K206" s="156"/>
      <c r="L206" s="156"/>
      <c r="M206" s="156"/>
      <c r="N206" s="156"/>
      <c r="O206" s="156"/>
      <c r="P206" s="157"/>
      <c r="Q206" s="156"/>
      <c r="R206" s="156"/>
      <c r="S206" s="86"/>
      <c r="T206" s="86"/>
      <c r="U206" s="86"/>
      <c r="V206" s="86"/>
    </row>
    <row r="207" customFormat="false" ht="12.75" hidden="false" customHeight="false" outlineLevel="0" collapsed="false">
      <c r="A207" s="10" t="n">
        <v>204</v>
      </c>
      <c r="B207" s="197"/>
      <c r="C207" s="197" t="n">
        <v>3</v>
      </c>
      <c r="D207" s="225"/>
      <c r="E207" s="226"/>
      <c r="F207" s="9"/>
      <c r="G207" s="200"/>
      <c r="H207" s="137"/>
      <c r="I207" s="137"/>
      <c r="J207" s="137"/>
      <c r="K207" s="137"/>
      <c r="L207" s="137"/>
      <c r="M207" s="137"/>
      <c r="N207" s="137"/>
      <c r="O207" s="137"/>
      <c r="P207" s="138"/>
      <c r="Q207" s="137"/>
      <c r="R207" s="137"/>
      <c r="S207" s="86"/>
      <c r="T207" s="86"/>
      <c r="U207" s="86"/>
      <c r="V207" s="86"/>
    </row>
    <row r="208" customFormat="false" ht="12.75" hidden="false" customHeight="false" outlineLevel="0" collapsed="false">
      <c r="A208" s="10" t="n">
        <v>205</v>
      </c>
      <c r="B208" s="197"/>
      <c r="C208" s="197" t="n">
        <v>4</v>
      </c>
      <c r="D208" s="225"/>
      <c r="E208" s="226"/>
      <c r="F208" s="9"/>
      <c r="G208" s="203"/>
      <c r="H208" s="137"/>
      <c r="I208" s="137"/>
      <c r="J208" s="137"/>
      <c r="K208" s="137"/>
      <c r="L208" s="137"/>
      <c r="M208" s="137"/>
      <c r="N208" s="137"/>
      <c r="O208" s="137"/>
      <c r="P208" s="138"/>
      <c r="Q208" s="137"/>
      <c r="R208" s="137"/>
      <c r="S208" s="86"/>
      <c r="T208" s="86"/>
      <c r="U208" s="86"/>
      <c r="V208" s="86"/>
    </row>
    <row r="209" customFormat="false" ht="12.75" hidden="false" customHeight="false" outlineLevel="0" collapsed="false">
      <c r="B209" s="227"/>
      <c r="C209" s="197"/>
      <c r="D209" s="228"/>
      <c r="E209" s="229"/>
      <c r="F209" s="137"/>
      <c r="G209" s="164"/>
      <c r="H209" s="143"/>
      <c r="I209" s="137"/>
      <c r="J209" s="137"/>
      <c r="K209" s="143"/>
      <c r="L209" s="143"/>
      <c r="M209" s="143"/>
      <c r="N209" s="137"/>
      <c r="O209" s="137"/>
      <c r="P209" s="138"/>
      <c r="Q209" s="143"/>
      <c r="R209" s="143"/>
      <c r="S209" s="86"/>
      <c r="T209" s="86"/>
      <c r="U209" s="86"/>
      <c r="V209" s="86"/>
    </row>
    <row r="210" customFormat="false" ht="12.75" hidden="false" customHeight="false" outlineLevel="0" collapsed="false">
      <c r="C210" s="137"/>
      <c r="D210" s="162"/>
      <c r="E210" s="163"/>
      <c r="F210" s="137"/>
      <c r="G210" s="164"/>
      <c r="H210" s="143"/>
      <c r="I210" s="137"/>
      <c r="J210" s="137"/>
      <c r="K210" s="143"/>
      <c r="L210" s="143"/>
      <c r="M210" s="143"/>
      <c r="N210" s="137"/>
      <c r="O210" s="137"/>
      <c r="P210" s="138"/>
      <c r="Q210" s="143"/>
      <c r="R210" s="143"/>
      <c r="S210" s="86"/>
      <c r="T210" s="86"/>
      <c r="U210" s="86"/>
      <c r="V210" s="86"/>
    </row>
    <row r="211" customFormat="false" ht="12.75" hidden="false" customHeight="false" outlineLevel="0" collapsed="false">
      <c r="C211" s="137"/>
      <c r="D211" s="162"/>
      <c r="E211" s="163"/>
      <c r="F211" s="137"/>
      <c r="G211" s="165"/>
      <c r="H211" s="143"/>
      <c r="I211" s="137"/>
      <c r="J211" s="137"/>
      <c r="K211" s="143"/>
      <c r="L211" s="143"/>
      <c r="M211" s="143"/>
      <c r="N211" s="137"/>
      <c r="O211" s="137"/>
      <c r="P211" s="138"/>
      <c r="Q211" s="143"/>
      <c r="R211" s="143"/>
      <c r="S211" s="86"/>
      <c r="T211" s="86"/>
      <c r="U211" s="86"/>
      <c r="V211" s="86"/>
    </row>
    <row r="212" customFormat="false" ht="12.75" hidden="false" customHeight="false" outlineLevel="0" collapsed="false">
      <c r="C212" s="137"/>
      <c r="D212" s="162"/>
      <c r="E212" s="163"/>
      <c r="F212" s="137"/>
      <c r="G212" s="164"/>
      <c r="H212" s="143"/>
      <c r="I212" s="137"/>
      <c r="J212" s="137"/>
      <c r="K212" s="143"/>
      <c r="L212" s="143"/>
      <c r="M212" s="143"/>
      <c r="N212" s="137"/>
      <c r="O212" s="137"/>
      <c r="P212" s="138"/>
      <c r="Q212" s="143"/>
      <c r="R212" s="143"/>
      <c r="S212" s="86"/>
      <c r="T212" s="86"/>
      <c r="U212" s="86"/>
      <c r="V212" s="86"/>
    </row>
    <row r="213" customFormat="false" ht="12.75" hidden="false" customHeight="false" outlineLevel="0" collapsed="false">
      <c r="C213" s="137"/>
      <c r="S213" s="86"/>
      <c r="T213" s="86"/>
      <c r="U213" s="86"/>
      <c r="V213" s="86"/>
    </row>
    <row r="214" customFormat="false" ht="12.75" hidden="false" customHeight="false" outlineLevel="0" collapsed="false">
      <c r="C214" s="137"/>
      <c r="S214" s="86"/>
      <c r="T214" s="86"/>
      <c r="U214" s="86"/>
      <c r="V214" s="86"/>
    </row>
    <row r="215" customFormat="false" ht="12.75" hidden="false" customHeight="false" outlineLevel="0" collapsed="false">
      <c r="C215" s="137"/>
      <c r="S215" s="86"/>
      <c r="T215" s="86"/>
      <c r="U215" s="86"/>
      <c r="V215" s="86"/>
    </row>
    <row r="216" customFormat="false" ht="12.75" hidden="false" customHeight="false" outlineLevel="0" collapsed="false">
      <c r="C216" s="137"/>
      <c r="D216" s="162"/>
      <c r="E216" s="163"/>
      <c r="F216" s="143"/>
      <c r="G216" s="164"/>
      <c r="H216" s="143"/>
      <c r="I216" s="143"/>
      <c r="J216" s="143"/>
      <c r="K216" s="143"/>
      <c r="L216" s="143"/>
      <c r="M216" s="143"/>
      <c r="N216" s="137"/>
      <c r="O216" s="137"/>
      <c r="P216" s="138"/>
      <c r="Q216" s="143"/>
      <c r="R216" s="143"/>
      <c r="S216" s="86"/>
      <c r="T216" s="86"/>
      <c r="U216" s="86"/>
      <c r="V216" s="86"/>
    </row>
    <row r="217" customFormat="false" ht="12.75" hidden="false" customHeight="false" outlineLevel="0" collapsed="false">
      <c r="C217" s="137"/>
      <c r="D217" s="162"/>
      <c r="E217" s="163"/>
      <c r="F217" s="143"/>
      <c r="G217" s="164"/>
      <c r="H217" s="143"/>
      <c r="I217" s="143"/>
      <c r="J217" s="143"/>
      <c r="K217" s="143"/>
      <c r="L217" s="143"/>
      <c r="M217" s="143"/>
      <c r="N217" s="137"/>
      <c r="O217" s="137"/>
      <c r="P217" s="138"/>
      <c r="Q217" s="143"/>
      <c r="R217" s="143"/>
      <c r="S217" s="86"/>
      <c r="T217" s="86"/>
      <c r="U217" s="86"/>
      <c r="V217" s="86"/>
    </row>
    <row r="218" customFormat="false" ht="12.75" hidden="false" customHeight="false" outlineLevel="0" collapsed="false">
      <c r="C218" s="137"/>
      <c r="D218" s="162"/>
      <c r="E218" s="163"/>
      <c r="F218" s="143"/>
      <c r="G218" s="164"/>
      <c r="H218" s="143"/>
      <c r="I218" s="143"/>
      <c r="J218" s="143"/>
      <c r="K218" s="143"/>
      <c r="L218" s="143"/>
      <c r="M218" s="143"/>
      <c r="N218" s="137"/>
      <c r="O218" s="137"/>
      <c r="P218" s="138"/>
      <c r="Q218" s="143"/>
      <c r="R218" s="143"/>
      <c r="S218" s="86"/>
      <c r="T218" s="86"/>
      <c r="U218" s="86"/>
      <c r="V218" s="86"/>
    </row>
    <row r="219" customFormat="false" ht="12.75" hidden="false" customHeight="false" outlineLevel="0" collapsed="false">
      <c r="C219" s="137"/>
      <c r="D219" s="162"/>
      <c r="E219" s="163"/>
      <c r="F219" s="143"/>
      <c r="G219" s="164"/>
      <c r="H219" s="143"/>
      <c r="I219" s="143"/>
      <c r="J219" s="143"/>
      <c r="K219" s="143"/>
      <c r="L219" s="143"/>
      <c r="M219" s="143"/>
      <c r="N219" s="137"/>
      <c r="O219" s="137"/>
      <c r="P219" s="138"/>
      <c r="Q219" s="143"/>
      <c r="R219" s="143"/>
      <c r="S219" s="86"/>
      <c r="T219" s="86"/>
      <c r="U219" s="86"/>
      <c r="V219" s="86"/>
    </row>
    <row r="220" customFormat="false" ht="12.75" hidden="false" customHeight="false" outlineLevel="0" collapsed="false">
      <c r="C220" s="137"/>
      <c r="D220" s="162"/>
      <c r="E220" s="163"/>
      <c r="F220" s="143"/>
      <c r="G220" s="164"/>
      <c r="H220" s="143"/>
      <c r="I220" s="143"/>
      <c r="J220" s="143"/>
      <c r="K220" s="143"/>
      <c r="L220" s="143"/>
      <c r="M220" s="143"/>
      <c r="N220" s="137"/>
      <c r="O220" s="137"/>
      <c r="P220" s="138"/>
      <c r="Q220" s="143"/>
      <c r="R220" s="143"/>
      <c r="S220" s="86"/>
      <c r="T220" s="86"/>
      <c r="U220" s="86"/>
      <c r="V220" s="86"/>
    </row>
    <row r="221" customFormat="false" ht="12.75" hidden="false" customHeight="false" outlineLevel="0" collapsed="false">
      <c r="C221" s="137"/>
      <c r="D221" s="162"/>
      <c r="E221" s="163"/>
      <c r="F221" s="143"/>
      <c r="G221" s="164"/>
      <c r="H221" s="143"/>
      <c r="I221" s="143"/>
      <c r="J221" s="143"/>
      <c r="K221" s="143"/>
      <c r="L221" s="143"/>
      <c r="M221" s="143"/>
      <c r="N221" s="137"/>
      <c r="O221" s="137"/>
      <c r="P221" s="138"/>
      <c r="Q221" s="143"/>
      <c r="R221" s="143"/>
      <c r="S221" s="86"/>
      <c r="T221" s="86"/>
      <c r="U221" s="86"/>
      <c r="V221" s="86"/>
    </row>
    <row r="222" customFormat="false" ht="12.75" hidden="false" customHeight="false" outlineLevel="0" collapsed="false">
      <c r="C222" s="137"/>
      <c r="D222" s="162"/>
      <c r="E222" s="163"/>
      <c r="F222" s="143"/>
      <c r="G222" s="164"/>
      <c r="H222" s="143"/>
      <c r="I222" s="143"/>
      <c r="J222" s="143"/>
      <c r="K222" s="143"/>
      <c r="L222" s="143"/>
      <c r="M222" s="143"/>
      <c r="N222" s="137"/>
      <c r="O222" s="137"/>
      <c r="P222" s="138"/>
      <c r="Q222" s="143"/>
      <c r="R222" s="143"/>
      <c r="S222" s="86"/>
      <c r="T222" s="86"/>
      <c r="U222" s="86"/>
      <c r="V222" s="86"/>
    </row>
    <row r="223" customFormat="false" ht="12.75" hidden="false" customHeight="false" outlineLevel="0" collapsed="false">
      <c r="C223" s="137"/>
      <c r="D223" s="162"/>
      <c r="E223" s="163"/>
      <c r="F223" s="143"/>
      <c r="G223" s="164"/>
      <c r="H223" s="143"/>
      <c r="I223" s="143"/>
      <c r="J223" s="143"/>
      <c r="K223" s="143"/>
      <c r="L223" s="143"/>
      <c r="M223" s="143"/>
      <c r="N223" s="137"/>
      <c r="O223" s="137"/>
      <c r="P223" s="138"/>
      <c r="Q223" s="143"/>
      <c r="R223" s="143"/>
      <c r="S223" s="86"/>
      <c r="T223" s="86"/>
      <c r="U223" s="86"/>
      <c r="V223" s="86"/>
    </row>
    <row r="224" customFormat="false" ht="12.75" hidden="false" customHeight="false" outlineLevel="0" collapsed="false">
      <c r="C224" s="137"/>
      <c r="D224" s="162"/>
      <c r="E224" s="163"/>
      <c r="F224" s="143"/>
      <c r="G224" s="164"/>
      <c r="H224" s="143"/>
      <c r="I224" s="143"/>
      <c r="J224" s="143"/>
      <c r="K224" s="143"/>
      <c r="L224" s="143"/>
      <c r="M224" s="143"/>
      <c r="N224" s="137"/>
      <c r="O224" s="137"/>
      <c r="P224" s="138"/>
      <c r="Q224" s="143"/>
      <c r="R224" s="143"/>
      <c r="S224" s="86"/>
      <c r="T224" s="86"/>
      <c r="U224" s="86"/>
      <c r="V224" s="86"/>
    </row>
    <row r="225" customFormat="false" ht="12.75" hidden="false" customHeight="false" outlineLevel="0" collapsed="false">
      <c r="C225" s="137"/>
      <c r="D225" s="162"/>
      <c r="E225" s="163"/>
      <c r="F225" s="143"/>
      <c r="G225" s="164"/>
      <c r="H225" s="143"/>
      <c r="I225" s="143"/>
      <c r="J225" s="143"/>
      <c r="K225" s="143"/>
      <c r="L225" s="143"/>
      <c r="M225" s="143"/>
      <c r="N225" s="137"/>
      <c r="O225" s="137"/>
      <c r="P225" s="138"/>
      <c r="Q225" s="143"/>
      <c r="R225" s="143"/>
      <c r="S225" s="86"/>
      <c r="T225" s="86"/>
      <c r="U225" s="86"/>
      <c r="V225" s="86"/>
    </row>
    <row r="226" customFormat="false" ht="12.75" hidden="false" customHeight="false" outlineLevel="0" collapsed="false">
      <c r="C226" s="9"/>
      <c r="D226" s="162"/>
      <c r="E226" s="163"/>
      <c r="F226" s="143"/>
      <c r="G226" s="164"/>
      <c r="H226" s="143"/>
      <c r="I226" s="143"/>
      <c r="J226" s="143"/>
      <c r="K226" s="143"/>
      <c r="L226" s="143"/>
      <c r="M226" s="143"/>
      <c r="N226" s="137"/>
      <c r="O226" s="137"/>
      <c r="P226" s="138"/>
      <c r="Q226" s="143"/>
      <c r="R226" s="143"/>
      <c r="S226" s="86"/>
      <c r="T226" s="86"/>
      <c r="U226" s="86"/>
      <c r="V226" s="86"/>
    </row>
    <row r="227" customFormat="false" ht="12.75" hidden="false" customHeight="false" outlineLevel="0" collapsed="false">
      <c r="C227" s="9"/>
      <c r="D227" s="162"/>
      <c r="E227" s="163"/>
      <c r="F227" s="143"/>
      <c r="G227" s="164"/>
      <c r="H227" s="143"/>
      <c r="I227" s="143"/>
      <c r="J227" s="143"/>
      <c r="K227" s="143"/>
      <c r="L227" s="143"/>
      <c r="M227" s="143"/>
      <c r="N227" s="137"/>
      <c r="O227" s="137"/>
      <c r="P227" s="138"/>
      <c r="Q227" s="143"/>
      <c r="R227" s="143"/>
      <c r="S227" s="86"/>
      <c r="T227" s="86"/>
      <c r="U227" s="86"/>
      <c r="V227" s="86"/>
    </row>
    <row r="228" customFormat="false" ht="12.75" hidden="false" customHeight="false" outlineLevel="0" collapsed="false">
      <c r="C228" s="9"/>
      <c r="D228" s="162"/>
      <c r="E228" s="163"/>
      <c r="F228" s="143"/>
      <c r="G228" s="164"/>
      <c r="H228" s="143"/>
      <c r="I228" s="143"/>
      <c r="J228" s="143"/>
      <c r="K228" s="143"/>
      <c r="L228" s="143"/>
      <c r="M228" s="143"/>
      <c r="N228" s="137"/>
      <c r="O228" s="137"/>
      <c r="P228" s="138"/>
      <c r="Q228" s="143"/>
      <c r="R228" s="143"/>
      <c r="S228" s="86"/>
      <c r="T228" s="86"/>
      <c r="U228" s="86"/>
      <c r="V228" s="86"/>
    </row>
    <row r="229" customFormat="false" ht="12.75" hidden="false" customHeight="false" outlineLevel="0" collapsed="false">
      <c r="C229" s="9"/>
      <c r="D229" s="162"/>
      <c r="E229" s="163"/>
      <c r="F229" s="143"/>
      <c r="G229" s="164"/>
      <c r="H229" s="143"/>
      <c r="I229" s="143"/>
      <c r="J229" s="143"/>
      <c r="K229" s="143"/>
      <c r="L229" s="143"/>
      <c r="M229" s="143"/>
      <c r="N229" s="137"/>
      <c r="O229" s="137"/>
      <c r="P229" s="138"/>
      <c r="Q229" s="143"/>
      <c r="R229" s="143"/>
      <c r="S229" s="86"/>
      <c r="T229" s="86"/>
      <c r="U229" s="86"/>
      <c r="V229" s="86"/>
    </row>
    <row r="230" customFormat="false" ht="12.75" hidden="false" customHeight="false" outlineLevel="0" collapsed="false">
      <c r="C230" s="9"/>
      <c r="D230" s="162"/>
      <c r="E230" s="163"/>
      <c r="F230" s="143"/>
      <c r="G230" s="164"/>
      <c r="H230" s="143"/>
      <c r="I230" s="143"/>
      <c r="J230" s="143"/>
      <c r="K230" s="143"/>
      <c r="L230" s="143"/>
      <c r="M230" s="143"/>
      <c r="N230" s="137"/>
      <c r="O230" s="137"/>
      <c r="P230" s="138"/>
      <c r="Q230" s="143"/>
      <c r="R230" s="143"/>
      <c r="S230" s="86"/>
      <c r="T230" s="86"/>
      <c r="U230" s="86"/>
      <c r="V230" s="86"/>
    </row>
    <row r="231" customFormat="false" ht="12.75" hidden="false" customHeight="false" outlineLevel="0" collapsed="false">
      <c r="C231" s="9"/>
      <c r="D231" s="162"/>
      <c r="E231" s="163"/>
      <c r="F231" s="143"/>
      <c r="G231" s="164"/>
      <c r="H231" s="143"/>
      <c r="I231" s="143"/>
      <c r="J231" s="143"/>
      <c r="K231" s="143"/>
      <c r="L231" s="143"/>
      <c r="M231" s="143"/>
      <c r="N231" s="137"/>
      <c r="O231" s="137"/>
      <c r="P231" s="138"/>
      <c r="Q231" s="143"/>
      <c r="R231" s="143"/>
      <c r="S231" s="86"/>
      <c r="T231" s="86"/>
      <c r="U231" s="86"/>
      <c r="V231" s="86"/>
    </row>
    <row r="232" customFormat="false" ht="12.75" hidden="false" customHeight="false" outlineLevel="0" collapsed="false">
      <c r="C232" s="9"/>
      <c r="D232" s="162"/>
      <c r="E232" s="163"/>
      <c r="F232" s="143"/>
      <c r="G232" s="164"/>
      <c r="H232" s="143"/>
      <c r="I232" s="143"/>
      <c r="J232" s="143"/>
      <c r="K232" s="143"/>
      <c r="L232" s="143"/>
      <c r="M232" s="143"/>
      <c r="N232" s="137"/>
      <c r="O232" s="137"/>
      <c r="P232" s="138"/>
      <c r="Q232" s="143"/>
      <c r="R232" s="143"/>
      <c r="S232" s="86"/>
      <c r="T232" s="86"/>
      <c r="U232" s="86"/>
      <c r="V232" s="86"/>
    </row>
    <row r="233" customFormat="false" ht="12.75" hidden="false" customHeight="false" outlineLevel="0" collapsed="false">
      <c r="C233" s="9"/>
      <c r="D233" s="162"/>
      <c r="E233" s="163"/>
      <c r="F233" s="143"/>
      <c r="G233" s="164"/>
      <c r="H233" s="143"/>
      <c r="I233" s="143"/>
      <c r="J233" s="143"/>
      <c r="K233" s="143"/>
      <c r="L233" s="143"/>
      <c r="M233" s="143"/>
      <c r="N233" s="137"/>
      <c r="O233" s="137"/>
      <c r="P233" s="138"/>
      <c r="Q233" s="143"/>
      <c r="R233" s="143"/>
      <c r="S233" s="86"/>
      <c r="T233" s="86"/>
      <c r="U233" s="86"/>
      <c r="V233" s="86"/>
    </row>
    <row r="234" customFormat="false" ht="12.75" hidden="false" customHeight="false" outlineLevel="0" collapsed="false">
      <c r="C234" s="9"/>
      <c r="D234" s="162"/>
      <c r="E234" s="163"/>
      <c r="F234" s="143"/>
      <c r="G234" s="164"/>
      <c r="H234" s="143"/>
      <c r="I234" s="143"/>
      <c r="J234" s="143"/>
      <c r="K234" s="143"/>
      <c r="L234" s="143"/>
      <c r="M234" s="143"/>
      <c r="N234" s="137"/>
      <c r="O234" s="137"/>
      <c r="P234" s="138"/>
      <c r="Q234" s="143"/>
      <c r="R234" s="143"/>
      <c r="S234" s="86"/>
      <c r="T234" s="86"/>
      <c r="U234" s="86"/>
      <c r="V234" s="86"/>
    </row>
    <row r="235" customFormat="false" ht="12.75" hidden="false" customHeight="false" outlineLevel="0" collapsed="false">
      <c r="C235" s="9"/>
      <c r="D235" s="162"/>
      <c r="E235" s="163"/>
      <c r="F235" s="143"/>
      <c r="G235" s="164"/>
      <c r="H235" s="143"/>
      <c r="I235" s="143"/>
      <c r="J235" s="143"/>
      <c r="K235" s="143"/>
      <c r="L235" s="143"/>
      <c r="M235" s="143"/>
      <c r="N235" s="137"/>
      <c r="O235" s="137"/>
      <c r="P235" s="138"/>
      <c r="Q235" s="143"/>
      <c r="R235" s="143"/>
      <c r="S235" s="86"/>
      <c r="T235" s="86"/>
      <c r="U235" s="86"/>
      <c r="V235" s="86"/>
    </row>
    <row r="236" customFormat="false" ht="12.75" hidden="false" customHeight="false" outlineLevel="0" collapsed="false">
      <c r="C236" s="9"/>
      <c r="D236" s="162"/>
      <c r="E236" s="163"/>
      <c r="F236" s="143"/>
      <c r="G236" s="164"/>
      <c r="H236" s="143"/>
      <c r="I236" s="143"/>
      <c r="J236" s="143"/>
      <c r="K236" s="143"/>
      <c r="L236" s="143"/>
      <c r="M236" s="143"/>
      <c r="N236" s="137"/>
      <c r="O236" s="137"/>
      <c r="P236" s="138"/>
      <c r="Q236" s="143"/>
      <c r="R236" s="143"/>
      <c r="S236" s="86"/>
      <c r="T236" s="86"/>
      <c r="U236" s="86"/>
      <c r="V236" s="86"/>
    </row>
    <row r="237" customFormat="false" ht="12.75" hidden="false" customHeight="false" outlineLevel="0" collapsed="false">
      <c r="F237" s="86"/>
      <c r="G237" s="125"/>
      <c r="H237" s="86"/>
      <c r="N237" s="159"/>
      <c r="P237" s="126"/>
      <c r="Q237" s="86"/>
      <c r="R237" s="86"/>
      <c r="S237" s="86"/>
      <c r="T237" s="86"/>
      <c r="U237" s="86"/>
      <c r="V237" s="86"/>
    </row>
    <row r="238" customFormat="false" ht="12.75" hidden="false" customHeight="false" outlineLevel="0" collapsed="false">
      <c r="F238" s="86"/>
      <c r="G238" s="125"/>
      <c r="H238" s="86"/>
      <c r="N238" s="159"/>
      <c r="P238" s="126"/>
      <c r="Q238" s="86"/>
      <c r="R238" s="86"/>
      <c r="S238" s="86"/>
      <c r="T238" s="86"/>
      <c r="U238" s="86"/>
      <c r="V238" s="86"/>
    </row>
    <row r="239" customFormat="false" ht="12.75" hidden="false" customHeight="false" outlineLevel="0" collapsed="false">
      <c r="F239" s="86"/>
      <c r="G239" s="125"/>
      <c r="H239" s="86"/>
      <c r="N239" s="159"/>
      <c r="P239" s="126"/>
      <c r="Q239" s="86"/>
      <c r="R239" s="86"/>
      <c r="S239" s="86"/>
      <c r="T239" s="86"/>
      <c r="U239" s="86"/>
      <c r="V239" s="86"/>
    </row>
    <row r="240" customFormat="false" ht="12.75" hidden="false" customHeight="false" outlineLevel="0" collapsed="false">
      <c r="F240" s="86"/>
      <c r="G240" s="125"/>
      <c r="H240" s="86"/>
      <c r="N240" s="159"/>
      <c r="P240" s="126"/>
      <c r="Q240" s="86"/>
      <c r="R240" s="86"/>
      <c r="S240" s="86"/>
      <c r="T240" s="86"/>
      <c r="U240" s="86"/>
      <c r="V240" s="86"/>
    </row>
    <row r="241" customFormat="false" ht="12.75" hidden="false" customHeight="false" outlineLevel="0" collapsed="false">
      <c r="F241" s="86"/>
      <c r="G241" s="125"/>
      <c r="H241" s="86"/>
      <c r="N241" s="159"/>
      <c r="P241" s="126"/>
      <c r="Q241" s="86"/>
      <c r="R241" s="86"/>
      <c r="S241" s="86"/>
      <c r="T241" s="86"/>
      <c r="U241" s="86"/>
      <c r="V241" s="86"/>
    </row>
    <row r="242" customFormat="false" ht="12.75" hidden="false" customHeight="false" outlineLevel="0" collapsed="false">
      <c r="F242" s="86"/>
      <c r="G242" s="125"/>
      <c r="H242" s="86"/>
      <c r="N242" s="159"/>
      <c r="P242" s="126"/>
      <c r="Q242" s="86"/>
      <c r="R242" s="86"/>
      <c r="S242" s="86"/>
      <c r="T242" s="86"/>
      <c r="U242" s="86"/>
      <c r="V242" s="86"/>
    </row>
    <row r="243" customFormat="false" ht="12.75" hidden="false" customHeight="false" outlineLevel="0" collapsed="false">
      <c r="F243" s="86"/>
      <c r="G243" s="125"/>
      <c r="H243" s="86"/>
      <c r="N243" s="159"/>
      <c r="P243" s="126"/>
      <c r="Q243" s="86"/>
      <c r="R243" s="86"/>
      <c r="S243" s="86"/>
      <c r="T243" s="86"/>
      <c r="U243" s="86"/>
      <c r="V243" s="86"/>
    </row>
    <row r="244" customFormat="false" ht="12.75" hidden="false" customHeight="false" outlineLevel="0" collapsed="false">
      <c r="F244" s="86"/>
      <c r="G244" s="125"/>
      <c r="H244" s="86"/>
      <c r="N244" s="159"/>
      <c r="P244" s="126"/>
      <c r="Q244" s="86"/>
      <c r="R244" s="86"/>
      <c r="S244" s="86"/>
      <c r="T244" s="86"/>
      <c r="U244" s="86"/>
      <c r="V244" s="86"/>
    </row>
    <row r="245" customFormat="false" ht="12.75" hidden="false" customHeight="false" outlineLevel="0" collapsed="false">
      <c r="F245" s="86"/>
      <c r="G245" s="125"/>
      <c r="H245" s="86"/>
      <c r="N245" s="159"/>
      <c r="P245" s="126"/>
      <c r="Q245" s="86"/>
      <c r="R245" s="86"/>
      <c r="S245" s="86"/>
      <c r="T245" s="86"/>
      <c r="U245" s="86"/>
      <c r="V245" s="86"/>
    </row>
    <row r="246" customFormat="false" ht="12.75" hidden="false" customHeight="false" outlineLevel="0" collapsed="false">
      <c r="F246" s="86"/>
      <c r="G246" s="125"/>
      <c r="H246" s="86"/>
      <c r="N246" s="159"/>
      <c r="P246" s="126"/>
      <c r="Q246" s="86"/>
      <c r="R246" s="86"/>
      <c r="S246" s="86"/>
      <c r="T246" s="86"/>
      <c r="U246" s="86"/>
      <c r="V246" s="86"/>
    </row>
    <row r="247" customFormat="false" ht="12.75" hidden="false" customHeight="false" outlineLevel="0" collapsed="false">
      <c r="F247" s="86"/>
      <c r="G247" s="125"/>
      <c r="H247" s="86"/>
      <c r="N247" s="159"/>
      <c r="P247" s="126"/>
      <c r="Q247" s="86"/>
      <c r="R247" s="86"/>
      <c r="S247" s="86"/>
      <c r="T247" s="86"/>
      <c r="U247" s="86"/>
      <c r="V247" s="86"/>
    </row>
    <row r="248" customFormat="false" ht="12.75" hidden="false" customHeight="false" outlineLevel="0" collapsed="false">
      <c r="F248" s="86"/>
      <c r="G248" s="125"/>
      <c r="H248" s="86"/>
      <c r="N248" s="159"/>
      <c r="P248" s="126"/>
      <c r="Q248" s="86"/>
      <c r="R248" s="86"/>
      <c r="S248" s="86"/>
      <c r="T248" s="86"/>
      <c r="U248" s="86"/>
      <c r="V248" s="86"/>
    </row>
    <row r="249" customFormat="false" ht="12.75" hidden="false" customHeight="false" outlineLevel="0" collapsed="false">
      <c r="F249" s="86"/>
      <c r="G249" s="125"/>
      <c r="H249" s="86"/>
      <c r="N249" s="159"/>
      <c r="P249" s="126"/>
      <c r="Q249" s="86"/>
      <c r="R249" s="86"/>
      <c r="S249" s="86"/>
      <c r="T249" s="86"/>
      <c r="U249" s="86"/>
      <c r="V249" s="86"/>
    </row>
    <row r="250" customFormat="false" ht="12.75" hidden="false" customHeight="false" outlineLevel="0" collapsed="false">
      <c r="F250" s="86"/>
      <c r="G250" s="125"/>
      <c r="H250" s="86"/>
      <c r="N250" s="159"/>
      <c r="P250" s="126"/>
      <c r="Q250" s="86"/>
      <c r="R250" s="86"/>
      <c r="S250" s="86"/>
      <c r="T250" s="86"/>
      <c r="U250" s="86"/>
      <c r="V250" s="86"/>
    </row>
    <row r="251" customFormat="false" ht="12.75" hidden="false" customHeight="false" outlineLevel="0" collapsed="false">
      <c r="F251" s="86"/>
      <c r="G251" s="125"/>
      <c r="H251" s="86"/>
      <c r="N251" s="159"/>
      <c r="P251" s="126"/>
      <c r="Q251" s="86"/>
      <c r="R251" s="86"/>
      <c r="S251" s="86"/>
      <c r="T251" s="86"/>
      <c r="U251" s="86"/>
      <c r="V251" s="86"/>
    </row>
    <row r="252" customFormat="false" ht="12.75" hidden="false" customHeight="false" outlineLevel="0" collapsed="false">
      <c r="F252" s="86"/>
      <c r="G252" s="125"/>
      <c r="H252" s="86"/>
      <c r="N252" s="159"/>
      <c r="P252" s="126"/>
      <c r="Q252" s="86"/>
      <c r="R252" s="86"/>
      <c r="S252" s="86"/>
      <c r="T252" s="86"/>
      <c r="U252" s="86"/>
      <c r="V252" s="86"/>
    </row>
    <row r="253" customFormat="false" ht="12.75" hidden="false" customHeight="false" outlineLevel="0" collapsed="false">
      <c r="F253" s="86"/>
      <c r="G253" s="125"/>
      <c r="H253" s="86"/>
      <c r="N253" s="159"/>
      <c r="P253" s="126"/>
      <c r="Q253" s="86"/>
      <c r="R253" s="86"/>
      <c r="S253" s="86"/>
      <c r="T253" s="86"/>
      <c r="U253" s="86"/>
      <c r="V253" s="86"/>
    </row>
    <row r="254" customFormat="false" ht="12.75" hidden="false" customHeight="false" outlineLevel="0" collapsed="false">
      <c r="F254" s="86"/>
      <c r="G254" s="125"/>
      <c r="H254" s="86"/>
      <c r="N254" s="159"/>
      <c r="P254" s="126"/>
      <c r="Q254" s="86"/>
      <c r="R254" s="86"/>
      <c r="S254" s="86"/>
      <c r="T254" s="86"/>
      <c r="U254" s="86"/>
      <c r="V254" s="86"/>
    </row>
    <row r="255" customFormat="false" ht="12.75" hidden="false" customHeight="false" outlineLevel="0" collapsed="false">
      <c r="F255" s="86"/>
      <c r="G255" s="125"/>
      <c r="H255" s="86"/>
      <c r="N255" s="159"/>
      <c r="P255" s="126"/>
      <c r="Q255" s="86"/>
      <c r="R255" s="86"/>
      <c r="S255" s="86"/>
      <c r="T255" s="86"/>
      <c r="U255" s="86"/>
      <c r="V255" s="86"/>
    </row>
    <row r="256" customFormat="false" ht="12.75" hidden="false" customHeight="false" outlineLevel="0" collapsed="false">
      <c r="F256" s="86"/>
      <c r="G256" s="125"/>
      <c r="H256" s="86"/>
      <c r="N256" s="159"/>
      <c r="P256" s="126"/>
      <c r="Q256" s="86"/>
      <c r="R256" s="86"/>
      <c r="S256" s="86"/>
      <c r="T256" s="86"/>
      <c r="U256" s="86"/>
      <c r="V256" s="86"/>
    </row>
    <row r="257" customFormat="false" ht="12.75" hidden="false" customHeight="false" outlineLevel="0" collapsed="false">
      <c r="F257" s="86"/>
      <c r="G257" s="125"/>
      <c r="H257" s="86"/>
      <c r="N257" s="159"/>
      <c r="P257" s="126"/>
      <c r="Q257" s="86"/>
      <c r="R257" s="86"/>
      <c r="S257" s="86"/>
      <c r="T257" s="86"/>
      <c r="U257" s="86"/>
      <c r="V257" s="86"/>
    </row>
    <row r="258" customFormat="false" ht="12.75" hidden="false" customHeight="false" outlineLevel="0" collapsed="false">
      <c r="F258" s="86"/>
      <c r="G258" s="125"/>
      <c r="H258" s="86"/>
      <c r="N258" s="159"/>
      <c r="P258" s="126"/>
      <c r="Q258" s="86"/>
      <c r="R258" s="86"/>
      <c r="S258" s="86"/>
      <c r="T258" s="86"/>
      <c r="U258" s="86"/>
      <c r="V258" s="86"/>
    </row>
    <row r="259" customFormat="false" ht="12.75" hidden="false" customHeight="false" outlineLevel="0" collapsed="false">
      <c r="F259" s="86"/>
      <c r="G259" s="125"/>
      <c r="H259" s="86"/>
      <c r="N259" s="159"/>
      <c r="P259" s="126"/>
      <c r="Q259" s="86"/>
      <c r="R259" s="86"/>
      <c r="S259" s="86"/>
      <c r="T259" s="86"/>
      <c r="U259" s="86"/>
      <c r="V259" s="86"/>
    </row>
    <row r="260" customFormat="false" ht="12.75" hidden="false" customHeight="false" outlineLevel="0" collapsed="false">
      <c r="F260" s="86"/>
      <c r="G260" s="125"/>
      <c r="H260" s="86"/>
      <c r="N260" s="159"/>
      <c r="P260" s="126"/>
      <c r="Q260" s="86"/>
      <c r="R260" s="86"/>
      <c r="S260" s="86"/>
      <c r="T260" s="86"/>
      <c r="U260" s="86"/>
      <c r="V260" s="86"/>
    </row>
    <row r="261" customFormat="false" ht="12.75" hidden="false" customHeight="false" outlineLevel="0" collapsed="false">
      <c r="F261" s="86"/>
      <c r="G261" s="125"/>
      <c r="H261" s="86"/>
      <c r="P261" s="126"/>
      <c r="Q261" s="86"/>
      <c r="R261" s="86"/>
      <c r="S261" s="86"/>
      <c r="T261" s="86"/>
      <c r="U261" s="86"/>
      <c r="V261" s="86"/>
    </row>
    <row r="262" customFormat="false" ht="12.75" hidden="false" customHeight="false" outlineLevel="0" collapsed="false">
      <c r="F262" s="86"/>
      <c r="G262" s="125"/>
      <c r="H262" s="86"/>
      <c r="P262" s="126"/>
      <c r="Q262" s="86"/>
      <c r="R262" s="86"/>
      <c r="S262" s="86"/>
      <c r="T262" s="86"/>
      <c r="U262" s="86"/>
      <c r="V262" s="86"/>
    </row>
    <row r="263" customFormat="false" ht="12.75" hidden="false" customHeight="false" outlineLevel="0" collapsed="false">
      <c r="F263" s="86"/>
      <c r="G263" s="125"/>
      <c r="H263" s="86"/>
      <c r="P263" s="126"/>
      <c r="Q263" s="86"/>
      <c r="R263" s="86"/>
      <c r="S263" s="86"/>
      <c r="T263" s="86"/>
      <c r="U263" s="86"/>
      <c r="V263" s="86"/>
    </row>
    <row r="264" customFormat="false" ht="12.75" hidden="false" customHeight="false" outlineLevel="0" collapsed="false">
      <c r="F264" s="86"/>
      <c r="G264" s="125"/>
      <c r="H264" s="86"/>
      <c r="P264" s="126"/>
      <c r="Q264" s="86"/>
      <c r="R264" s="86"/>
      <c r="S264" s="86"/>
      <c r="T264" s="86"/>
      <c r="U264" s="86"/>
      <c r="V264" s="86"/>
    </row>
    <row r="265" customFormat="false" ht="12.75" hidden="false" customHeight="false" outlineLevel="0" collapsed="false">
      <c r="F265" s="86"/>
      <c r="G265" s="125"/>
      <c r="H265" s="86"/>
      <c r="P265" s="126"/>
      <c r="Q265" s="86"/>
      <c r="R265" s="86"/>
      <c r="S265" s="86"/>
      <c r="T265" s="86"/>
      <c r="U265" s="86"/>
      <c r="V265" s="86"/>
    </row>
    <row r="266" customFormat="false" ht="12.75" hidden="false" customHeight="false" outlineLevel="0" collapsed="false">
      <c r="F266" s="86"/>
      <c r="G266" s="125"/>
      <c r="H266" s="86"/>
      <c r="P266" s="126"/>
      <c r="Q266" s="86"/>
      <c r="R266" s="86"/>
      <c r="S266" s="86"/>
      <c r="T266" s="86"/>
      <c r="U266" s="86"/>
      <c r="V266" s="86"/>
    </row>
    <row r="267" customFormat="false" ht="12.75" hidden="false" customHeight="false" outlineLevel="0" collapsed="false">
      <c r="F267" s="86"/>
      <c r="G267" s="125"/>
      <c r="H267" s="86"/>
      <c r="P267" s="126"/>
      <c r="Q267" s="86"/>
      <c r="R267" s="86"/>
      <c r="S267" s="86"/>
      <c r="T267" s="86"/>
      <c r="U267" s="86"/>
      <c r="V267" s="86"/>
    </row>
    <row r="268" customFormat="false" ht="12.75" hidden="false" customHeight="false" outlineLevel="0" collapsed="false">
      <c r="F268" s="86"/>
      <c r="G268" s="125"/>
      <c r="H268" s="86"/>
      <c r="P268" s="126"/>
      <c r="Q268" s="86"/>
      <c r="R268" s="86"/>
      <c r="S268" s="86"/>
      <c r="T268" s="86"/>
      <c r="U268" s="86"/>
      <c r="V268" s="86"/>
    </row>
    <row r="269" customFormat="false" ht="12.75" hidden="false" customHeight="false" outlineLevel="0" collapsed="false">
      <c r="F269" s="86"/>
      <c r="G269" s="125"/>
      <c r="H269" s="86"/>
      <c r="P269" s="126"/>
      <c r="Q269" s="86"/>
      <c r="R269" s="86"/>
      <c r="S269" s="86"/>
      <c r="T269" s="86"/>
      <c r="U269" s="86"/>
      <c r="V269" s="86"/>
    </row>
    <row r="270" customFormat="false" ht="12.75" hidden="false" customHeight="false" outlineLevel="0" collapsed="false">
      <c r="F270" s="86"/>
      <c r="G270" s="125"/>
      <c r="H270" s="86"/>
      <c r="P270" s="126"/>
      <c r="Q270" s="86"/>
      <c r="R270" s="86"/>
      <c r="S270" s="86"/>
      <c r="T270" s="86"/>
      <c r="U270" s="86"/>
      <c r="V270" s="86"/>
    </row>
    <row r="271" customFormat="false" ht="12.75" hidden="false" customHeight="false" outlineLevel="0" collapsed="false">
      <c r="F271" s="86"/>
      <c r="G271" s="125"/>
      <c r="H271" s="86"/>
      <c r="P271" s="126"/>
      <c r="Q271" s="86"/>
      <c r="R271" s="86"/>
      <c r="S271" s="86"/>
      <c r="T271" s="86"/>
      <c r="U271" s="86"/>
      <c r="V271" s="86"/>
    </row>
    <row r="272" customFormat="false" ht="12.75" hidden="false" customHeight="false" outlineLevel="0" collapsed="false">
      <c r="F272" s="86"/>
      <c r="G272" s="125"/>
      <c r="H272" s="86"/>
      <c r="P272" s="126"/>
      <c r="Q272" s="86"/>
      <c r="R272" s="86"/>
      <c r="S272" s="86"/>
      <c r="T272" s="86"/>
      <c r="U272" s="86"/>
      <c r="V272" s="86"/>
    </row>
    <row r="273" customFormat="false" ht="12.75" hidden="false" customHeight="false" outlineLevel="0" collapsed="false">
      <c r="F273" s="86"/>
      <c r="G273" s="125"/>
      <c r="H273" s="86"/>
      <c r="P273" s="126"/>
      <c r="Q273" s="86"/>
      <c r="R273" s="86"/>
      <c r="S273" s="86"/>
      <c r="T273" s="86"/>
      <c r="U273" s="86"/>
      <c r="V273" s="86"/>
    </row>
    <row r="274" customFormat="false" ht="12.75" hidden="false" customHeight="false" outlineLevel="0" collapsed="false">
      <c r="F274" s="86"/>
      <c r="G274" s="125"/>
      <c r="H274" s="86"/>
      <c r="P274" s="126"/>
      <c r="Q274" s="86"/>
      <c r="R274" s="86"/>
      <c r="S274" s="86"/>
      <c r="T274" s="86"/>
      <c r="U274" s="86"/>
      <c r="V274" s="86"/>
    </row>
    <row r="275" customFormat="false" ht="12.75" hidden="false" customHeight="false" outlineLevel="0" collapsed="false">
      <c r="F275" s="86"/>
      <c r="G275" s="125"/>
      <c r="H275" s="86"/>
      <c r="P275" s="126"/>
      <c r="Q275" s="86"/>
      <c r="R275" s="86"/>
      <c r="S275" s="86"/>
      <c r="T275" s="86"/>
      <c r="U275" s="86"/>
      <c r="V275" s="86"/>
    </row>
    <row r="276" customFormat="false" ht="12.75" hidden="false" customHeight="false" outlineLevel="0" collapsed="false">
      <c r="F276" s="86"/>
      <c r="G276" s="125"/>
      <c r="H276" s="86"/>
      <c r="P276" s="126"/>
      <c r="Q276" s="86"/>
      <c r="R276" s="86"/>
      <c r="S276" s="86"/>
      <c r="T276" s="86"/>
      <c r="U276" s="86"/>
      <c r="V276" s="86"/>
    </row>
    <row r="277" customFormat="false" ht="12.75" hidden="false" customHeight="false" outlineLevel="0" collapsed="false">
      <c r="F277" s="86"/>
      <c r="H277" s="86"/>
      <c r="P277" s="126"/>
      <c r="Q277" s="86"/>
      <c r="R277" s="86"/>
      <c r="S277" s="86"/>
      <c r="T277" s="86"/>
      <c r="U277" s="86"/>
      <c r="V277" s="86"/>
    </row>
    <row r="278" customFormat="false" ht="12.75" hidden="false" customHeight="false" outlineLevel="0" collapsed="false">
      <c r="F278" s="86"/>
      <c r="H278" s="86"/>
      <c r="P278" s="126"/>
      <c r="Q278" s="86"/>
      <c r="R278" s="86"/>
      <c r="S278" s="86"/>
      <c r="T278" s="86"/>
      <c r="U278" s="86"/>
      <c r="V278" s="86"/>
    </row>
    <row r="279" customFormat="false" ht="12.75" hidden="false" customHeight="false" outlineLevel="0" collapsed="false">
      <c r="F279" s="86"/>
      <c r="H279" s="86"/>
      <c r="P279" s="126"/>
      <c r="Q279" s="86"/>
      <c r="R279" s="86"/>
      <c r="S279" s="86"/>
      <c r="T279" s="86"/>
      <c r="U279" s="86"/>
      <c r="V279" s="86"/>
    </row>
    <row r="280" customFormat="false" ht="12.75" hidden="false" customHeight="false" outlineLevel="0" collapsed="false">
      <c r="F280" s="86"/>
      <c r="H280" s="86"/>
      <c r="P280" s="126"/>
      <c r="Q280" s="86"/>
      <c r="R280" s="86"/>
      <c r="S280" s="86"/>
      <c r="T280" s="86"/>
      <c r="U280" s="86"/>
      <c r="V280" s="86"/>
    </row>
    <row r="281" customFormat="false" ht="12.75" hidden="false" customHeight="false" outlineLevel="0" collapsed="false">
      <c r="F281" s="86"/>
      <c r="H281" s="86"/>
      <c r="P281" s="126"/>
      <c r="Q281" s="86"/>
      <c r="R281" s="86"/>
      <c r="S281" s="86"/>
      <c r="T281" s="86"/>
      <c r="U281" s="86"/>
      <c r="V281" s="86"/>
    </row>
    <row r="282" customFormat="false" ht="12.75" hidden="false" customHeight="false" outlineLevel="0" collapsed="false">
      <c r="F282" s="86"/>
      <c r="H282" s="86"/>
      <c r="P282" s="126"/>
      <c r="Q282" s="86"/>
      <c r="R282" s="86"/>
      <c r="S282" s="86"/>
      <c r="T282" s="86"/>
      <c r="U282" s="86"/>
      <c r="V282" s="86"/>
    </row>
    <row r="283" customFormat="false" ht="12.75" hidden="false" customHeight="false" outlineLevel="0" collapsed="false">
      <c r="F283" s="86"/>
      <c r="H283" s="86"/>
      <c r="P283" s="126"/>
      <c r="Q283" s="86"/>
      <c r="R283" s="86"/>
      <c r="S283" s="86"/>
      <c r="T283" s="86"/>
      <c r="U283" s="86"/>
      <c r="V283" s="86"/>
    </row>
    <row r="284" customFormat="false" ht="12.75" hidden="false" customHeight="false" outlineLevel="0" collapsed="false">
      <c r="F284" s="86"/>
      <c r="H284" s="86"/>
      <c r="P284" s="126"/>
      <c r="Q284" s="86"/>
      <c r="R284" s="86"/>
      <c r="S284" s="86"/>
      <c r="T284" s="86"/>
      <c r="U284" s="86"/>
      <c r="V284" s="86"/>
    </row>
    <row r="285" customFormat="false" ht="12.75" hidden="false" customHeight="false" outlineLevel="0" collapsed="false">
      <c r="F285" s="86"/>
      <c r="H285" s="86"/>
      <c r="P285" s="126"/>
      <c r="Q285" s="86"/>
      <c r="R285" s="86"/>
      <c r="S285" s="86"/>
      <c r="T285" s="86"/>
      <c r="U285" s="86"/>
      <c r="V285" s="86"/>
    </row>
    <row r="286" customFormat="false" ht="12.75" hidden="false" customHeight="false" outlineLevel="0" collapsed="false">
      <c r="F286" s="86"/>
      <c r="H286" s="86"/>
      <c r="P286" s="126"/>
      <c r="Q286" s="86"/>
      <c r="R286" s="86"/>
      <c r="S286" s="86"/>
      <c r="T286" s="86"/>
      <c r="U286" s="86"/>
      <c r="V286" s="86"/>
    </row>
    <row r="287" customFormat="false" ht="12.75" hidden="false" customHeight="false" outlineLevel="0" collapsed="false">
      <c r="F287" s="86"/>
      <c r="H287" s="86"/>
      <c r="P287" s="126"/>
      <c r="Q287" s="86"/>
      <c r="R287" s="86"/>
      <c r="S287" s="86"/>
      <c r="T287" s="86"/>
      <c r="U287" s="86"/>
      <c r="V287" s="86"/>
    </row>
    <row r="288" customFormat="false" ht="12.75" hidden="false" customHeight="false" outlineLevel="0" collapsed="false">
      <c r="F288" s="86"/>
      <c r="H288" s="86"/>
      <c r="P288" s="126"/>
      <c r="Q288" s="86"/>
      <c r="R288" s="86"/>
      <c r="S288" s="86"/>
      <c r="T288" s="86"/>
      <c r="U288" s="86"/>
      <c r="V288" s="86"/>
    </row>
    <row r="289" customFormat="false" ht="12.75" hidden="false" customHeight="false" outlineLevel="0" collapsed="false">
      <c r="F289" s="86"/>
      <c r="H289" s="86"/>
      <c r="P289" s="126"/>
      <c r="Q289" s="86"/>
      <c r="R289" s="86"/>
      <c r="S289" s="86"/>
      <c r="T289" s="86"/>
      <c r="U289" s="86"/>
      <c r="V289" s="86"/>
    </row>
    <row r="290" customFormat="false" ht="12.75" hidden="false" customHeight="false" outlineLevel="0" collapsed="false">
      <c r="F290" s="86"/>
      <c r="H290" s="86"/>
      <c r="P290" s="126"/>
      <c r="Q290" s="86"/>
      <c r="R290" s="86"/>
      <c r="S290" s="86"/>
      <c r="T290" s="86"/>
      <c r="U290" s="86"/>
      <c r="V290" s="86"/>
    </row>
    <row r="291" customFormat="false" ht="12.75" hidden="false" customHeight="false" outlineLevel="0" collapsed="false">
      <c r="F291" s="86"/>
      <c r="H291" s="86"/>
      <c r="P291" s="126"/>
      <c r="Q291" s="86"/>
      <c r="R291" s="86"/>
      <c r="S291" s="86"/>
      <c r="T291" s="86"/>
      <c r="U291" s="86"/>
      <c r="V291" s="86"/>
    </row>
    <row r="292" customFormat="false" ht="12.75" hidden="false" customHeight="false" outlineLevel="0" collapsed="false">
      <c r="F292" s="86"/>
      <c r="H292" s="86"/>
      <c r="P292" s="126"/>
      <c r="Q292" s="86"/>
      <c r="R292" s="86"/>
      <c r="S292" s="86"/>
      <c r="T292" s="86"/>
      <c r="U292" s="86"/>
      <c r="V292" s="86"/>
    </row>
    <row r="293" customFormat="false" ht="12.75" hidden="false" customHeight="false" outlineLevel="0" collapsed="false">
      <c r="F293" s="86"/>
      <c r="H293" s="86"/>
      <c r="P293" s="126"/>
      <c r="Q293" s="86"/>
      <c r="R293" s="86"/>
      <c r="S293" s="86"/>
      <c r="T293" s="86"/>
      <c r="U293" s="86"/>
      <c r="V293" s="86"/>
    </row>
    <row r="294" customFormat="false" ht="12.75" hidden="false" customHeight="false" outlineLevel="0" collapsed="false">
      <c r="F294" s="86"/>
      <c r="H294" s="86"/>
      <c r="P294" s="86"/>
      <c r="Q294" s="86"/>
      <c r="R294" s="86"/>
      <c r="S294" s="86"/>
      <c r="T294" s="86"/>
      <c r="U294" s="86"/>
      <c r="V294" s="86"/>
    </row>
    <row r="295" customFormat="false" ht="12.75" hidden="false" customHeight="false" outlineLevel="0" collapsed="false">
      <c r="F295" s="86"/>
      <c r="H295" s="86"/>
      <c r="P295" s="86"/>
      <c r="Q295" s="86"/>
      <c r="R295" s="86"/>
      <c r="S295" s="86"/>
      <c r="T295" s="86"/>
      <c r="U295" s="86"/>
      <c r="V295" s="86"/>
    </row>
    <row r="296" customFormat="false" ht="12.75" hidden="false" customHeight="false" outlineLevel="0" collapsed="false">
      <c r="F296" s="86"/>
      <c r="H296" s="86"/>
      <c r="P296" s="86"/>
      <c r="Q296" s="86"/>
      <c r="R296" s="86"/>
      <c r="S296" s="86"/>
      <c r="T296" s="86"/>
      <c r="U296" s="86"/>
      <c r="V296" s="86"/>
    </row>
    <row r="297" customFormat="false" ht="12.75" hidden="false" customHeight="false" outlineLevel="0" collapsed="false">
      <c r="F297" s="86"/>
      <c r="H297" s="86"/>
      <c r="P297" s="86"/>
      <c r="Q297" s="86"/>
      <c r="R297" s="86"/>
      <c r="S297" s="86"/>
      <c r="T297" s="86"/>
      <c r="U297" s="86"/>
      <c r="V297" s="86"/>
    </row>
    <row r="298" customFormat="false" ht="12.75" hidden="false" customHeight="false" outlineLevel="0" collapsed="false">
      <c r="F298" s="86"/>
      <c r="H298" s="86"/>
      <c r="P298" s="86"/>
      <c r="Q298" s="86"/>
      <c r="R298" s="86"/>
      <c r="S298" s="86"/>
      <c r="T298" s="86"/>
      <c r="U298" s="86"/>
      <c r="V298" s="86"/>
    </row>
    <row r="299" customFormat="false" ht="12.75" hidden="false" customHeight="false" outlineLevel="0" collapsed="false">
      <c r="F299" s="86"/>
      <c r="H299" s="86"/>
      <c r="P299" s="86"/>
      <c r="Q299" s="86"/>
      <c r="R299" s="86"/>
      <c r="S299" s="86"/>
      <c r="T299" s="86"/>
      <c r="U299" s="86"/>
      <c r="V299" s="86"/>
    </row>
    <row r="300" customFormat="false" ht="12.75" hidden="false" customHeight="false" outlineLevel="0" collapsed="false">
      <c r="F300" s="86"/>
      <c r="H300" s="86"/>
      <c r="P300" s="86"/>
      <c r="Q300" s="86"/>
      <c r="R300" s="86"/>
      <c r="S300" s="86"/>
      <c r="T300" s="86"/>
      <c r="U300" s="86"/>
      <c r="V300" s="86"/>
    </row>
    <row r="301" customFormat="false" ht="12.75" hidden="false" customHeight="false" outlineLevel="0" collapsed="false">
      <c r="F301" s="86"/>
      <c r="H301" s="86"/>
      <c r="P301" s="86"/>
      <c r="Q301" s="86"/>
      <c r="R301" s="86"/>
      <c r="S301" s="86"/>
      <c r="T301" s="86"/>
      <c r="U301" s="86"/>
      <c r="V301" s="86"/>
    </row>
    <row r="302" customFormat="false" ht="12.75" hidden="false" customHeight="false" outlineLevel="0" collapsed="false">
      <c r="F302" s="86"/>
      <c r="H302" s="86"/>
      <c r="P302" s="86"/>
      <c r="Q302" s="86"/>
      <c r="R302" s="86"/>
      <c r="S302" s="86"/>
      <c r="T302" s="86"/>
      <c r="U302" s="86"/>
      <c r="V302" s="86"/>
    </row>
    <row r="303" customFormat="false" ht="12.75" hidden="false" customHeight="false" outlineLevel="0" collapsed="false">
      <c r="F303" s="86"/>
      <c r="H303" s="86"/>
      <c r="P303" s="86"/>
      <c r="Q303" s="86"/>
      <c r="R303" s="86"/>
      <c r="S303" s="86"/>
      <c r="T303" s="86"/>
      <c r="U303" s="86"/>
      <c r="V303" s="86"/>
    </row>
    <row r="304" customFormat="false" ht="12.75" hidden="false" customHeight="false" outlineLevel="0" collapsed="false">
      <c r="F304" s="86"/>
      <c r="H304" s="86"/>
      <c r="P304" s="86"/>
      <c r="Q304" s="86"/>
      <c r="R304" s="86"/>
      <c r="S304" s="86"/>
      <c r="T304" s="86"/>
      <c r="U304" s="86"/>
      <c r="V304" s="86"/>
    </row>
    <row r="305" customFormat="false" ht="12.75" hidden="false" customHeight="false" outlineLevel="0" collapsed="false">
      <c r="F305" s="86"/>
      <c r="H305" s="86"/>
      <c r="P305" s="86"/>
      <c r="Q305" s="86"/>
      <c r="R305" s="86"/>
      <c r="S305" s="86"/>
      <c r="T305" s="86"/>
      <c r="U305" s="86"/>
      <c r="V305" s="86"/>
    </row>
    <row r="306" customFormat="false" ht="12.75" hidden="false" customHeight="false" outlineLevel="0" collapsed="false">
      <c r="F306" s="86"/>
      <c r="H306" s="86"/>
      <c r="P306" s="86"/>
      <c r="Q306" s="86"/>
      <c r="R306" s="86"/>
      <c r="S306" s="86"/>
      <c r="T306" s="86"/>
      <c r="U306" s="86"/>
      <c r="V306" s="86"/>
    </row>
    <row r="307" customFormat="false" ht="12.75" hidden="false" customHeight="false" outlineLevel="0" collapsed="false">
      <c r="F307" s="86"/>
      <c r="H307" s="86"/>
      <c r="P307" s="86"/>
      <c r="Q307" s="86"/>
      <c r="R307" s="86"/>
      <c r="S307" s="86"/>
      <c r="T307" s="86"/>
      <c r="U307" s="86"/>
      <c r="V307" s="86"/>
    </row>
    <row r="308" customFormat="false" ht="12.75" hidden="false" customHeight="false" outlineLevel="0" collapsed="false">
      <c r="F308" s="86"/>
      <c r="H308" s="86"/>
      <c r="P308" s="86"/>
      <c r="Q308" s="86"/>
      <c r="R308" s="86"/>
      <c r="S308" s="86"/>
      <c r="T308" s="86"/>
      <c r="U308" s="86"/>
      <c r="V308" s="86"/>
    </row>
    <row r="309" customFormat="false" ht="12.75" hidden="false" customHeight="false" outlineLevel="0" collapsed="false">
      <c r="F309" s="86"/>
      <c r="H309" s="86"/>
      <c r="P309" s="86"/>
      <c r="Q309" s="86"/>
      <c r="R309" s="86"/>
      <c r="S309" s="86"/>
      <c r="T309" s="86"/>
      <c r="U309" s="86"/>
      <c r="V309" s="86"/>
    </row>
    <row r="310" customFormat="false" ht="12.75" hidden="false" customHeight="false" outlineLevel="0" collapsed="false">
      <c r="F310" s="86"/>
      <c r="H310" s="86"/>
      <c r="P310" s="86"/>
      <c r="Q310" s="86"/>
      <c r="R310" s="86"/>
      <c r="S310" s="86"/>
      <c r="T310" s="86"/>
      <c r="U310" s="86"/>
      <c r="V310" s="86"/>
    </row>
    <row r="311" customFormat="false" ht="12.75" hidden="false" customHeight="false" outlineLevel="0" collapsed="false">
      <c r="F311" s="86"/>
      <c r="H311" s="86"/>
      <c r="P311" s="86"/>
      <c r="Q311" s="86"/>
      <c r="R311" s="86"/>
      <c r="S311" s="86"/>
      <c r="T311" s="86"/>
      <c r="U311" s="86"/>
      <c r="V311" s="86"/>
    </row>
    <row r="312" customFormat="false" ht="12.75" hidden="false" customHeight="false" outlineLevel="0" collapsed="false">
      <c r="F312" s="86"/>
      <c r="H312" s="86"/>
      <c r="P312" s="86"/>
      <c r="Q312" s="86"/>
      <c r="R312" s="86"/>
      <c r="S312" s="86"/>
      <c r="T312" s="86"/>
      <c r="U312" s="86"/>
      <c r="V312" s="86"/>
    </row>
    <row r="313" customFormat="false" ht="12.75" hidden="false" customHeight="false" outlineLevel="0" collapsed="false">
      <c r="F313" s="86"/>
      <c r="H313" s="86"/>
      <c r="P313" s="86"/>
      <c r="Q313" s="86"/>
      <c r="R313" s="86"/>
      <c r="S313" s="86"/>
      <c r="T313" s="86"/>
      <c r="U313" s="86"/>
      <c r="V313" s="86"/>
    </row>
    <row r="314" customFormat="false" ht="12.75" hidden="false" customHeight="false" outlineLevel="0" collapsed="false">
      <c r="F314" s="86"/>
      <c r="H314" s="86"/>
      <c r="P314" s="86"/>
      <c r="Q314" s="86"/>
      <c r="R314" s="86"/>
      <c r="S314" s="86"/>
      <c r="T314" s="86"/>
      <c r="U314" s="86"/>
      <c r="V314" s="86"/>
    </row>
    <row r="315" customFormat="false" ht="12.75" hidden="false" customHeight="false" outlineLevel="0" collapsed="false">
      <c r="F315" s="86"/>
      <c r="H315" s="86"/>
      <c r="P315" s="86"/>
      <c r="Q315" s="86"/>
      <c r="R315" s="86"/>
      <c r="S315" s="86"/>
      <c r="T315" s="86"/>
      <c r="U315" s="86"/>
      <c r="V315" s="86"/>
    </row>
    <row r="316" customFormat="false" ht="12.75" hidden="false" customHeight="false" outlineLevel="0" collapsed="false">
      <c r="F316" s="86"/>
      <c r="H316" s="86"/>
      <c r="P316" s="86"/>
      <c r="Q316" s="86"/>
      <c r="R316" s="86"/>
      <c r="S316" s="86"/>
      <c r="T316" s="86"/>
      <c r="U316" s="86"/>
      <c r="V316" s="86"/>
    </row>
    <row r="317" customFormat="false" ht="12.75" hidden="false" customHeight="false" outlineLevel="0" collapsed="false">
      <c r="F317" s="86"/>
      <c r="H317" s="86"/>
      <c r="P317" s="86"/>
      <c r="Q317" s="86"/>
      <c r="R317" s="86"/>
      <c r="S317" s="86"/>
      <c r="T317" s="86"/>
      <c r="U317" s="86"/>
      <c r="V317" s="86"/>
    </row>
  </sheetData>
  <mergeCells count="52">
    <mergeCell ref="B4:B7"/>
    <mergeCell ref="B8:B11"/>
    <mergeCell ref="B12:B15"/>
    <mergeCell ref="B16:B19"/>
    <mergeCell ref="B20:B23"/>
    <mergeCell ref="B24:B27"/>
    <mergeCell ref="B28:B31"/>
    <mergeCell ref="B32:B34"/>
    <mergeCell ref="B35:B37"/>
    <mergeCell ref="B38:B41"/>
    <mergeCell ref="B42:B45"/>
    <mergeCell ref="B46:B49"/>
    <mergeCell ref="B50:B53"/>
    <mergeCell ref="B54:B56"/>
    <mergeCell ref="B57:B60"/>
    <mergeCell ref="B61:B63"/>
    <mergeCell ref="B64:B67"/>
    <mergeCell ref="B68:B73"/>
    <mergeCell ref="B74:B77"/>
    <mergeCell ref="B78:B83"/>
    <mergeCell ref="B84:B87"/>
    <mergeCell ref="B88:B91"/>
    <mergeCell ref="B92:B95"/>
    <mergeCell ref="B96:B98"/>
    <mergeCell ref="B99:B102"/>
    <mergeCell ref="B103:B106"/>
    <mergeCell ref="B107:B110"/>
    <mergeCell ref="B111:B114"/>
    <mergeCell ref="B115:B118"/>
    <mergeCell ref="B119:B122"/>
    <mergeCell ref="B123:B128"/>
    <mergeCell ref="B129:B134"/>
    <mergeCell ref="B135:B138"/>
    <mergeCell ref="B139:B144"/>
    <mergeCell ref="B145:B148"/>
    <mergeCell ref="B149:B152"/>
    <mergeCell ref="B153:B155"/>
    <mergeCell ref="B156:B158"/>
    <mergeCell ref="B159:B162"/>
    <mergeCell ref="B163:B166"/>
    <mergeCell ref="B167:B170"/>
    <mergeCell ref="B171:B172"/>
    <mergeCell ref="B173:B176"/>
    <mergeCell ref="B177:B180"/>
    <mergeCell ref="B181:B184"/>
    <mergeCell ref="B185:B186"/>
    <mergeCell ref="B187:B190"/>
    <mergeCell ref="B191:B193"/>
    <mergeCell ref="B194:B196"/>
    <mergeCell ref="B197:B200"/>
    <mergeCell ref="B201:B204"/>
    <mergeCell ref="B205:B208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6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1.13"/>
    <col collapsed="false" customWidth="false" hidden="true" outlineLevel="0" max="9" min="9" style="0" width="9.06"/>
    <col collapsed="false" customWidth="true" hidden="false" outlineLevel="0" max="11" min="11" style="0" width="12.42"/>
    <col collapsed="false" customWidth="true" hidden="false" outlineLevel="0" max="12" min="12" style="0" width="16.56"/>
    <col collapsed="false" customWidth="true" hidden="false" outlineLevel="0" max="13" min="13" style="0" width="15.41"/>
    <col collapsed="false" customWidth="true" hidden="false" outlineLevel="0" max="14" min="14" style="0" width="13.14"/>
  </cols>
  <sheetData>
    <row r="2" customFormat="false" ht="25.5" hidden="false" customHeight="true" outlineLevel="0" collapsed="false">
      <c r="A2" s="230" t="s">
        <v>691</v>
      </c>
      <c r="B2" s="230" t="s">
        <v>80</v>
      </c>
      <c r="C2" s="230" t="s">
        <v>2</v>
      </c>
      <c r="D2" s="230"/>
      <c r="E2" s="230" t="s">
        <v>81</v>
      </c>
      <c r="F2" s="230" t="s">
        <v>692</v>
      </c>
      <c r="G2" s="230" t="s">
        <v>693</v>
      </c>
      <c r="H2" s="230" t="s">
        <v>694</v>
      </c>
      <c r="I2" s="230"/>
      <c r="J2" s="230" t="s">
        <v>695</v>
      </c>
      <c r="K2" s="230" t="s">
        <v>88</v>
      </c>
      <c r="L2" s="230" t="s">
        <v>696</v>
      </c>
      <c r="M2" s="230" t="s">
        <v>697</v>
      </c>
      <c r="N2" s="231" t="s">
        <v>698</v>
      </c>
    </row>
    <row r="3" customFormat="false" ht="45" hidden="false" customHeight="false" outlineLevel="0" collapsed="false">
      <c r="A3" s="232" t="s">
        <v>699</v>
      </c>
      <c r="B3" s="233" t="s">
        <v>700</v>
      </c>
      <c r="C3" s="234" t="s">
        <v>26</v>
      </c>
      <c r="D3" s="234"/>
      <c r="E3" s="235" t="n">
        <v>37317</v>
      </c>
      <c r="F3" s="236" t="s">
        <v>701</v>
      </c>
      <c r="G3" s="236" t="s">
        <v>109</v>
      </c>
      <c r="H3" s="234" t="s">
        <v>8</v>
      </c>
      <c r="I3" s="234"/>
      <c r="J3" s="234" t="n">
        <v>5</v>
      </c>
      <c r="K3" s="236" t="s">
        <v>702</v>
      </c>
      <c r="L3" s="236" t="s">
        <v>703</v>
      </c>
      <c r="M3" s="237" t="s">
        <v>704</v>
      </c>
      <c r="N3" s="193" t="s">
        <v>705</v>
      </c>
    </row>
    <row r="4" customFormat="false" ht="67.7" hidden="false" customHeight="true" outlineLevel="0" collapsed="false">
      <c r="A4" s="210" t="s">
        <v>706</v>
      </c>
      <c r="B4" s="238" t="s">
        <v>707</v>
      </c>
      <c r="C4" s="208" t="s">
        <v>58</v>
      </c>
      <c r="D4" s="239"/>
      <c r="E4" s="208" t="s">
        <v>708</v>
      </c>
      <c r="F4" s="146" t="s">
        <v>701</v>
      </c>
      <c r="G4" s="146" t="s">
        <v>109</v>
      </c>
      <c r="H4" s="146" t="s">
        <v>9</v>
      </c>
      <c r="I4" s="239"/>
      <c r="J4" s="146" t="n">
        <v>9</v>
      </c>
      <c r="K4" s="146" t="s">
        <v>709</v>
      </c>
      <c r="L4" s="146" t="s">
        <v>710</v>
      </c>
      <c r="M4" s="147" t="s">
        <v>711</v>
      </c>
      <c r="N4" s="193" t="s">
        <v>712</v>
      </c>
    </row>
    <row r="5" customFormat="false" ht="64.5" hidden="false" customHeight="true" outlineLevel="0" collapsed="false">
      <c r="A5" s="210" t="s">
        <v>713</v>
      </c>
      <c r="B5" s="238" t="s">
        <v>714</v>
      </c>
      <c r="C5" s="146" t="s">
        <v>715</v>
      </c>
      <c r="D5" s="239"/>
      <c r="E5" s="208" t="s">
        <v>716</v>
      </c>
      <c r="F5" s="146" t="s">
        <v>717</v>
      </c>
      <c r="G5" s="146" t="s">
        <v>109</v>
      </c>
      <c r="H5" s="146" t="s">
        <v>10</v>
      </c>
      <c r="I5" s="239"/>
      <c r="J5" s="146" t="n">
        <v>10</v>
      </c>
      <c r="K5" s="146" t="s">
        <v>718</v>
      </c>
      <c r="L5" s="146" t="s">
        <v>719</v>
      </c>
      <c r="M5" s="147" t="s">
        <v>720</v>
      </c>
      <c r="N5" s="240" t="s">
        <v>721</v>
      </c>
    </row>
    <row r="6" customFormat="false" ht="69" hidden="false" customHeight="true" outlineLevel="0" collapsed="false">
      <c r="A6" s="210" t="s">
        <v>722</v>
      </c>
      <c r="B6" s="238" t="s">
        <v>723</v>
      </c>
      <c r="C6" s="146"/>
      <c r="D6" s="239"/>
      <c r="E6" s="208" t="s">
        <v>724</v>
      </c>
      <c r="F6" s="146" t="s">
        <v>701</v>
      </c>
      <c r="G6" s="146" t="s">
        <v>109</v>
      </c>
      <c r="H6" s="146" t="s">
        <v>10</v>
      </c>
      <c r="I6" s="239"/>
      <c r="J6" s="146" t="n">
        <v>11</v>
      </c>
      <c r="K6" s="146" t="s">
        <v>718</v>
      </c>
      <c r="L6" s="146" t="s">
        <v>725</v>
      </c>
      <c r="M6" s="147" t="s">
        <v>726</v>
      </c>
      <c r="N6" s="240"/>
    </row>
  </sheetData>
  <mergeCells count="2">
    <mergeCell ref="C5:C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L17" activeCellId="0" sqref="L1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8.7"/>
    <col collapsed="false" customWidth="false" hidden="false" outlineLevel="0" max="3" min="3" style="16" width="9.14"/>
    <col collapsed="false" customWidth="true" hidden="false" outlineLevel="0" max="4" min="4" style="14" width="13.28"/>
    <col collapsed="false" customWidth="true" hidden="false" outlineLevel="0" max="5" min="5" style="17" width="3.42"/>
    <col collapsed="false" customWidth="true" hidden="false" outlineLevel="0" max="6" min="6" style="14" width="11.99"/>
    <col collapsed="false" customWidth="true" hidden="true" outlineLevel="0" max="7" min="7" style="17" width="5.99"/>
    <col collapsed="false" customWidth="true" hidden="false" outlineLevel="0" max="8" min="8" style="14" width="4.99"/>
    <col collapsed="false" customWidth="true" hidden="false" outlineLevel="0" max="9" min="9" style="14" width="6.28"/>
    <col collapsed="false" customWidth="true" hidden="false" outlineLevel="0" max="10" min="10" style="14" width="5.56"/>
    <col collapsed="false" customWidth="true" hidden="false" outlineLevel="0" max="11" min="11" style="14" width="4.85"/>
    <col collapsed="false" customWidth="true" hidden="false" outlineLevel="0" max="12" min="12" style="14" width="5.13"/>
    <col collapsed="false" customWidth="true" hidden="false" outlineLevel="0" max="13" min="13" style="14" width="15.28"/>
    <col collapsed="false" customWidth="true" hidden="false" outlineLevel="0" max="14" min="14" style="18" width="20.85"/>
    <col collapsed="false" customWidth="true" hidden="false" outlineLevel="0" max="15" min="15" style="17" width="27.28"/>
    <col collapsed="false" customWidth="true" hidden="false" outlineLevel="0" max="16" min="16" style="17" width="10.28"/>
    <col collapsed="false" customWidth="true" hidden="false" outlineLevel="0" max="17" min="17" style="17" width="13.41"/>
    <col collapsed="false" customWidth="false" hidden="false" outlineLevel="0" max="257" min="18" style="17" width="9.14"/>
  </cols>
  <sheetData>
    <row r="1" customFormat="false" ht="18.75" hidden="false" customHeight="false" outlineLevel="0" collapsed="false">
      <c r="A1" s="19" t="s">
        <v>727</v>
      </c>
      <c r="B1" s="19"/>
      <c r="C1" s="19"/>
      <c r="D1" s="2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3" customFormat="false" ht="33" hidden="false" customHeight="true" outlineLevel="0" collapsed="false">
      <c r="A3" s="191" t="s">
        <v>78</v>
      </c>
      <c r="B3" s="21" t="s">
        <v>79</v>
      </c>
      <c r="C3" s="22" t="s">
        <v>80</v>
      </c>
      <c r="D3" s="20" t="s">
        <v>2</v>
      </c>
      <c r="E3" s="20"/>
      <c r="F3" s="20" t="s">
        <v>81</v>
      </c>
      <c r="G3" s="20" t="s">
        <v>82</v>
      </c>
      <c r="H3" s="20" t="s">
        <v>83</v>
      </c>
      <c r="I3" s="20" t="s">
        <v>84</v>
      </c>
      <c r="J3" s="20" t="s">
        <v>85</v>
      </c>
      <c r="K3" s="20" t="s">
        <v>86</v>
      </c>
      <c r="L3" s="20" t="s">
        <v>87</v>
      </c>
      <c r="M3" s="20" t="s">
        <v>88</v>
      </c>
      <c r="N3" s="20" t="s">
        <v>89</v>
      </c>
      <c r="O3" s="20" t="s">
        <v>90</v>
      </c>
      <c r="P3" s="20" t="s">
        <v>91</v>
      </c>
      <c r="Q3" s="20" t="s">
        <v>6</v>
      </c>
      <c r="R3" s="86"/>
      <c r="S3" s="146"/>
      <c r="T3" s="86"/>
      <c r="U3" s="86"/>
    </row>
    <row r="4" customFormat="false" ht="46.5" hidden="false" customHeight="true" outlineLevel="0" collapsed="false">
      <c r="A4" s="137" t="n">
        <v>1</v>
      </c>
      <c r="B4" s="210" t="s">
        <v>728</v>
      </c>
      <c r="C4" s="238" t="s">
        <v>729</v>
      </c>
      <c r="D4" s="241" t="s">
        <v>34</v>
      </c>
      <c r="E4" s="241" t="n">
        <v>1</v>
      </c>
      <c r="F4" s="208" t="n">
        <v>37566</v>
      </c>
      <c r="G4" s="146" t="n">
        <v>2002</v>
      </c>
      <c r="H4" s="146" t="s">
        <v>701</v>
      </c>
      <c r="I4" s="146" t="s">
        <v>109</v>
      </c>
      <c r="J4" s="146" t="s">
        <v>8</v>
      </c>
      <c r="K4" s="146"/>
      <c r="L4" s="239" t="n">
        <v>5</v>
      </c>
      <c r="M4" s="146" t="s">
        <v>730</v>
      </c>
      <c r="N4" s="146" t="s">
        <v>731</v>
      </c>
      <c r="O4" s="147" t="s">
        <v>732</v>
      </c>
      <c r="P4" s="146"/>
      <c r="Q4" s="146"/>
      <c r="R4" s="86"/>
      <c r="S4" s="146"/>
      <c r="T4" s="86"/>
      <c r="U4" s="86"/>
    </row>
    <row r="5" customFormat="false" ht="46.5" hidden="false" customHeight="true" outlineLevel="0" collapsed="false">
      <c r="A5" s="137" t="n">
        <v>2</v>
      </c>
      <c r="B5" s="210" t="s">
        <v>733</v>
      </c>
      <c r="C5" s="238" t="s">
        <v>734</v>
      </c>
      <c r="D5" s="146" t="s">
        <v>34</v>
      </c>
      <c r="E5" s="146"/>
      <c r="F5" s="208" t="s">
        <v>735</v>
      </c>
      <c r="G5" s="146" t="n">
        <v>1998</v>
      </c>
      <c r="H5" s="146" t="s">
        <v>701</v>
      </c>
      <c r="I5" s="146" t="s">
        <v>109</v>
      </c>
      <c r="J5" s="146" t="s">
        <v>9</v>
      </c>
      <c r="K5" s="146"/>
      <c r="L5" s="146" t="n">
        <v>9</v>
      </c>
      <c r="M5" s="146" t="s">
        <v>736</v>
      </c>
      <c r="N5" s="146" t="s">
        <v>737</v>
      </c>
      <c r="O5" s="147" t="s">
        <v>738</v>
      </c>
      <c r="P5" s="146"/>
      <c r="Q5" s="146"/>
      <c r="R5" s="86"/>
      <c r="S5" s="146"/>
      <c r="T5" s="86"/>
      <c r="U5" s="86"/>
    </row>
    <row r="6" customFormat="false" ht="62.45" hidden="false" customHeight="true" outlineLevel="0" collapsed="false">
      <c r="A6" s="137" t="n">
        <v>3</v>
      </c>
      <c r="B6" s="210" t="s">
        <v>739</v>
      </c>
      <c r="C6" s="238" t="s">
        <v>740</v>
      </c>
      <c r="D6" s="146" t="s">
        <v>34</v>
      </c>
      <c r="E6" s="146"/>
      <c r="F6" s="208" t="n">
        <v>35225</v>
      </c>
      <c r="G6" s="146" t="n">
        <v>1996</v>
      </c>
      <c r="H6" s="146" t="s">
        <v>701</v>
      </c>
      <c r="I6" s="146" t="s">
        <v>109</v>
      </c>
      <c r="J6" s="146" t="s">
        <v>10</v>
      </c>
      <c r="K6" s="146"/>
      <c r="L6" s="146" t="n">
        <v>11</v>
      </c>
      <c r="M6" s="146" t="s">
        <v>741</v>
      </c>
      <c r="N6" s="146" t="s">
        <v>742</v>
      </c>
      <c r="O6" s="147" t="s">
        <v>743</v>
      </c>
      <c r="P6" s="146"/>
      <c r="Q6" s="146"/>
      <c r="R6" s="86"/>
      <c r="S6" s="146"/>
      <c r="T6" s="86"/>
      <c r="U6" s="86"/>
    </row>
    <row r="7" customFormat="false" ht="46.5" hidden="false" customHeight="true" outlineLevel="0" collapsed="false">
      <c r="A7" s="137" t="n">
        <v>4</v>
      </c>
      <c r="B7" s="210" t="s">
        <v>744</v>
      </c>
      <c r="C7" s="238" t="s">
        <v>745</v>
      </c>
      <c r="D7" s="241" t="s">
        <v>46</v>
      </c>
      <c r="E7" s="241" t="n">
        <v>2</v>
      </c>
      <c r="F7" s="208" t="s">
        <v>746</v>
      </c>
      <c r="G7" s="146" t="n">
        <v>2002</v>
      </c>
      <c r="H7" s="146" t="s">
        <v>701</v>
      </c>
      <c r="I7" s="146" t="s">
        <v>109</v>
      </c>
      <c r="J7" s="146" t="s">
        <v>8</v>
      </c>
      <c r="K7" s="146"/>
      <c r="L7" s="146" t="n">
        <v>5</v>
      </c>
      <c r="M7" s="146" t="s">
        <v>747</v>
      </c>
      <c r="N7" s="146" t="s">
        <v>748</v>
      </c>
      <c r="O7" s="147" t="s">
        <v>749</v>
      </c>
      <c r="P7" s="146"/>
      <c r="Q7" s="146"/>
      <c r="R7" s="86"/>
      <c r="S7" s="146"/>
      <c r="T7" s="86"/>
      <c r="U7" s="86"/>
    </row>
    <row r="8" customFormat="false" ht="45" hidden="false" customHeight="true" outlineLevel="0" collapsed="false">
      <c r="A8" s="137" t="n">
        <v>5</v>
      </c>
      <c r="B8" s="210" t="s">
        <v>750</v>
      </c>
      <c r="C8" s="238" t="s">
        <v>751</v>
      </c>
      <c r="D8" s="146" t="s">
        <v>46</v>
      </c>
      <c r="E8" s="146"/>
      <c r="F8" s="208" t="n">
        <v>36196</v>
      </c>
      <c r="G8" s="146" t="n">
        <v>1999</v>
      </c>
      <c r="H8" s="146" t="s">
        <v>701</v>
      </c>
      <c r="I8" s="146" t="s">
        <v>109</v>
      </c>
      <c r="J8" s="146" t="s">
        <v>9</v>
      </c>
      <c r="K8" s="146"/>
      <c r="L8" s="146" t="n">
        <v>8</v>
      </c>
      <c r="M8" s="146" t="s">
        <v>752</v>
      </c>
      <c r="N8" s="146" t="s">
        <v>753</v>
      </c>
      <c r="O8" s="147" t="s">
        <v>754</v>
      </c>
      <c r="P8" s="146"/>
      <c r="Q8" s="146"/>
      <c r="R8" s="86"/>
      <c r="S8" s="146"/>
      <c r="T8" s="86"/>
      <c r="U8" s="86"/>
    </row>
    <row r="9" customFormat="false" ht="39.95" hidden="false" customHeight="true" outlineLevel="0" collapsed="false">
      <c r="A9" s="137" t="n">
        <v>6</v>
      </c>
      <c r="B9" s="210" t="s">
        <v>755</v>
      </c>
      <c r="C9" s="238" t="s">
        <v>756</v>
      </c>
      <c r="D9" s="146" t="s">
        <v>46</v>
      </c>
      <c r="E9" s="146"/>
      <c r="F9" s="208" t="s">
        <v>757</v>
      </c>
      <c r="G9" s="146" t="n">
        <v>1995</v>
      </c>
      <c r="H9" s="146" t="s">
        <v>701</v>
      </c>
      <c r="I9" s="146" t="s">
        <v>109</v>
      </c>
      <c r="J9" s="146" t="s">
        <v>10</v>
      </c>
      <c r="K9" s="146"/>
      <c r="L9" s="146" t="n">
        <v>12</v>
      </c>
      <c r="M9" s="146" t="s">
        <v>103</v>
      </c>
      <c r="N9" s="146" t="s">
        <v>758</v>
      </c>
      <c r="O9" s="147" t="s">
        <v>759</v>
      </c>
      <c r="P9" s="146" t="s">
        <v>106</v>
      </c>
      <c r="Q9" s="146"/>
      <c r="R9" s="86"/>
      <c r="S9" s="146"/>
      <c r="T9" s="86"/>
      <c r="U9" s="86"/>
    </row>
    <row r="10" customFormat="false" ht="39.95" hidden="false" customHeight="true" outlineLevel="0" collapsed="false">
      <c r="A10" s="137" t="n">
        <v>7</v>
      </c>
      <c r="B10" s="210" t="s">
        <v>760</v>
      </c>
      <c r="C10" s="238" t="s">
        <v>761</v>
      </c>
      <c r="D10" s="146" t="s">
        <v>46</v>
      </c>
      <c r="E10" s="146"/>
      <c r="F10" s="208" t="n">
        <v>34884</v>
      </c>
      <c r="G10" s="146" t="n">
        <v>1995</v>
      </c>
      <c r="H10" s="146" t="s">
        <v>701</v>
      </c>
      <c r="I10" s="146" t="s">
        <v>109</v>
      </c>
      <c r="J10" s="146" t="s">
        <v>10</v>
      </c>
      <c r="K10" s="146"/>
      <c r="L10" s="146" t="n">
        <v>12</v>
      </c>
      <c r="M10" s="146" t="s">
        <v>103</v>
      </c>
      <c r="N10" s="146" t="s">
        <v>762</v>
      </c>
      <c r="O10" s="147" t="s">
        <v>763</v>
      </c>
      <c r="P10" s="146"/>
      <c r="Q10" s="146"/>
      <c r="R10" s="86"/>
      <c r="S10" s="146"/>
      <c r="T10" s="86"/>
      <c r="U10" s="86"/>
    </row>
    <row r="11" customFormat="false" ht="62.45" hidden="false" customHeight="true" outlineLevel="0" collapsed="false">
      <c r="A11" s="137" t="n">
        <v>8</v>
      </c>
      <c r="B11" s="210" t="s">
        <v>764</v>
      </c>
      <c r="C11" s="238" t="s">
        <v>765</v>
      </c>
      <c r="D11" s="241" t="s">
        <v>674</v>
      </c>
      <c r="E11" s="241" t="n">
        <v>3</v>
      </c>
      <c r="F11" s="208" t="s">
        <v>766</v>
      </c>
      <c r="G11" s="146" t="n">
        <v>2003</v>
      </c>
      <c r="H11" s="146" t="s">
        <v>717</v>
      </c>
      <c r="I11" s="146" t="s">
        <v>109</v>
      </c>
      <c r="J11" s="146" t="s">
        <v>8</v>
      </c>
      <c r="K11" s="146"/>
      <c r="L11" s="146" t="n">
        <v>4</v>
      </c>
      <c r="M11" s="146" t="s">
        <v>767</v>
      </c>
      <c r="N11" s="146" t="s">
        <v>768</v>
      </c>
      <c r="O11" s="147" t="s">
        <v>769</v>
      </c>
      <c r="P11" s="146"/>
      <c r="Q11" s="146"/>
      <c r="R11" s="86"/>
      <c r="S11" s="146"/>
      <c r="T11" s="86"/>
      <c r="U11" s="86"/>
    </row>
    <row r="12" customFormat="false" ht="42.75" hidden="false" customHeight="true" outlineLevel="0" collapsed="false">
      <c r="A12" s="137" t="n">
        <v>9</v>
      </c>
      <c r="B12" s="210" t="s">
        <v>770</v>
      </c>
      <c r="C12" s="238" t="s">
        <v>771</v>
      </c>
      <c r="D12" s="146" t="s">
        <v>674</v>
      </c>
      <c r="E12" s="146"/>
      <c r="F12" s="208" t="s">
        <v>772</v>
      </c>
      <c r="G12" s="146" t="n">
        <v>2000</v>
      </c>
      <c r="H12" s="146" t="s">
        <v>701</v>
      </c>
      <c r="I12" s="146" t="s">
        <v>109</v>
      </c>
      <c r="J12" s="146" t="s">
        <v>9</v>
      </c>
      <c r="K12" s="146"/>
      <c r="L12" s="146" t="n">
        <v>7</v>
      </c>
      <c r="M12" s="146" t="s">
        <v>773</v>
      </c>
      <c r="N12" s="146" t="s">
        <v>774</v>
      </c>
      <c r="O12" s="147" t="s">
        <v>775</v>
      </c>
      <c r="P12" s="146"/>
      <c r="Q12" s="146"/>
      <c r="R12" s="86"/>
      <c r="S12" s="146"/>
      <c r="T12" s="86"/>
      <c r="U12" s="86"/>
    </row>
    <row r="13" customFormat="false" ht="39.95" hidden="false" customHeight="true" outlineLevel="0" collapsed="false">
      <c r="A13" s="137" t="n">
        <v>10</v>
      </c>
      <c r="B13" s="210" t="s">
        <v>776</v>
      </c>
      <c r="C13" s="238" t="s">
        <v>707</v>
      </c>
      <c r="D13" s="146" t="s">
        <v>674</v>
      </c>
      <c r="E13" s="146"/>
      <c r="F13" s="208" t="s">
        <v>777</v>
      </c>
      <c r="G13" s="146" t="n">
        <v>1996</v>
      </c>
      <c r="H13" s="146" t="s">
        <v>701</v>
      </c>
      <c r="I13" s="146" t="s">
        <v>109</v>
      </c>
      <c r="J13" s="146" t="s">
        <v>10</v>
      </c>
      <c r="K13" s="146"/>
      <c r="L13" s="146" t="n">
        <v>11</v>
      </c>
      <c r="M13" s="146" t="s">
        <v>778</v>
      </c>
      <c r="N13" s="146" t="s">
        <v>779</v>
      </c>
      <c r="O13" s="147" t="s">
        <v>780</v>
      </c>
      <c r="P13" s="146"/>
      <c r="Q13" s="146"/>
      <c r="R13" s="86"/>
      <c r="S13" s="146"/>
      <c r="T13" s="86"/>
      <c r="U13" s="86"/>
    </row>
    <row r="14" customFormat="false" ht="47.25" hidden="false" customHeight="true" outlineLevel="0" collapsed="false">
      <c r="A14" s="137" t="n">
        <v>11</v>
      </c>
      <c r="B14" s="210" t="s">
        <v>781</v>
      </c>
      <c r="C14" s="238" t="s">
        <v>782</v>
      </c>
      <c r="D14" s="241" t="s">
        <v>715</v>
      </c>
      <c r="E14" s="241" t="n">
        <v>4</v>
      </c>
      <c r="F14" s="208" t="n">
        <v>37470</v>
      </c>
      <c r="G14" s="146" t="n">
        <v>2002</v>
      </c>
      <c r="H14" s="146" t="s">
        <v>701</v>
      </c>
      <c r="I14" s="146" t="s">
        <v>109</v>
      </c>
      <c r="J14" s="146" t="s">
        <v>8</v>
      </c>
      <c r="K14" s="146"/>
      <c r="L14" s="146" t="n">
        <v>5</v>
      </c>
      <c r="M14" s="146" t="s">
        <v>783</v>
      </c>
      <c r="N14" s="146" t="s">
        <v>784</v>
      </c>
      <c r="O14" s="147" t="s">
        <v>785</v>
      </c>
      <c r="P14" s="146"/>
      <c r="Q14" s="146"/>
      <c r="R14" s="86"/>
      <c r="S14" s="146"/>
      <c r="T14" s="86"/>
      <c r="U14" s="86"/>
    </row>
    <row r="15" customFormat="false" ht="48.2" hidden="false" customHeight="true" outlineLevel="0" collapsed="false">
      <c r="A15" s="137" t="n">
        <v>12</v>
      </c>
      <c r="B15" s="210" t="s">
        <v>786</v>
      </c>
      <c r="C15" s="238" t="s">
        <v>751</v>
      </c>
      <c r="D15" s="146" t="s">
        <v>715</v>
      </c>
      <c r="E15" s="146"/>
      <c r="F15" s="208" t="n">
        <v>36042</v>
      </c>
      <c r="G15" s="146" t="n">
        <v>1998</v>
      </c>
      <c r="H15" s="146" t="s">
        <v>701</v>
      </c>
      <c r="I15" s="146" t="s">
        <v>109</v>
      </c>
      <c r="J15" s="146" t="s">
        <v>9</v>
      </c>
      <c r="K15" s="146"/>
      <c r="L15" s="146" t="n">
        <v>9</v>
      </c>
      <c r="M15" s="146" t="s">
        <v>787</v>
      </c>
      <c r="N15" s="146" t="s">
        <v>788</v>
      </c>
      <c r="O15" s="147" t="s">
        <v>789</v>
      </c>
      <c r="P15" s="146"/>
      <c r="Q15" s="146"/>
      <c r="R15" s="86"/>
      <c r="S15" s="146" t="s">
        <v>790</v>
      </c>
      <c r="T15" s="86"/>
      <c r="U15" s="86"/>
    </row>
    <row r="16" customFormat="false" ht="46.5" hidden="false" customHeight="true" outlineLevel="0" collapsed="false">
      <c r="A16" s="137" t="n">
        <v>13</v>
      </c>
      <c r="B16" s="210" t="s">
        <v>713</v>
      </c>
      <c r="C16" s="238" t="s">
        <v>714</v>
      </c>
      <c r="D16" s="146" t="s">
        <v>715</v>
      </c>
      <c r="E16" s="146"/>
      <c r="F16" s="208" t="s">
        <v>716</v>
      </c>
      <c r="G16" s="146" t="n">
        <v>1997</v>
      </c>
      <c r="H16" s="146" t="s">
        <v>717</v>
      </c>
      <c r="I16" s="146" t="s">
        <v>109</v>
      </c>
      <c r="J16" s="146" t="s">
        <v>10</v>
      </c>
      <c r="K16" s="146"/>
      <c r="L16" s="146" t="n">
        <v>10</v>
      </c>
      <c r="M16" s="146" t="s">
        <v>718</v>
      </c>
      <c r="N16" s="146" t="s">
        <v>719</v>
      </c>
      <c r="O16" s="147" t="s">
        <v>720</v>
      </c>
      <c r="P16" s="146" t="s">
        <v>106</v>
      </c>
      <c r="Q16" s="146" t="s">
        <v>790</v>
      </c>
      <c r="R16" s="86"/>
      <c r="S16" s="146"/>
      <c r="T16" s="86"/>
      <c r="U16" s="86"/>
    </row>
    <row r="17" customFormat="false" ht="49.7" hidden="false" customHeight="true" outlineLevel="0" collapsed="false">
      <c r="A17" s="137" t="n">
        <v>14</v>
      </c>
      <c r="B17" s="210" t="s">
        <v>722</v>
      </c>
      <c r="C17" s="238" t="s">
        <v>723</v>
      </c>
      <c r="D17" s="146" t="s">
        <v>715</v>
      </c>
      <c r="E17" s="146"/>
      <c r="F17" s="208" t="s">
        <v>724</v>
      </c>
      <c r="G17" s="146" t="n">
        <v>1996</v>
      </c>
      <c r="H17" s="146" t="s">
        <v>701</v>
      </c>
      <c r="I17" s="146" t="s">
        <v>109</v>
      </c>
      <c r="J17" s="146" t="s">
        <v>10</v>
      </c>
      <c r="K17" s="146"/>
      <c r="L17" s="146" t="n">
        <v>11</v>
      </c>
      <c r="M17" s="146" t="s">
        <v>718</v>
      </c>
      <c r="N17" s="146" t="s">
        <v>725</v>
      </c>
      <c r="O17" s="147" t="s">
        <v>726</v>
      </c>
      <c r="P17" s="146" t="s">
        <v>106</v>
      </c>
      <c r="Q17" s="146"/>
      <c r="R17" s="86"/>
      <c r="S17" s="146"/>
      <c r="T17" s="86"/>
      <c r="U17" s="86"/>
    </row>
    <row r="18" customFormat="false" ht="39.95" hidden="false" customHeight="true" outlineLevel="0" collapsed="false">
      <c r="A18" s="137" t="n">
        <v>15</v>
      </c>
      <c r="B18" s="210" t="s">
        <v>791</v>
      </c>
      <c r="C18" s="238" t="s">
        <v>751</v>
      </c>
      <c r="D18" s="241" t="s">
        <v>14</v>
      </c>
      <c r="E18" s="241" t="n">
        <v>5</v>
      </c>
      <c r="F18" s="208" t="s">
        <v>792</v>
      </c>
      <c r="G18" s="146" t="n">
        <v>2002</v>
      </c>
      <c r="H18" s="146" t="s">
        <v>717</v>
      </c>
      <c r="I18" s="146" t="s">
        <v>109</v>
      </c>
      <c r="J18" s="146" t="s">
        <v>8</v>
      </c>
      <c r="K18" s="146"/>
      <c r="L18" s="146" t="n">
        <v>5</v>
      </c>
      <c r="M18" s="146" t="s">
        <v>793</v>
      </c>
      <c r="N18" s="146" t="s">
        <v>794</v>
      </c>
      <c r="O18" s="147" t="s">
        <v>795</v>
      </c>
      <c r="P18" s="146"/>
      <c r="Q18" s="146"/>
      <c r="R18" s="86"/>
      <c r="S18" s="146"/>
      <c r="T18" s="86"/>
      <c r="U18" s="86"/>
    </row>
    <row r="19" customFormat="false" ht="39.95" hidden="false" customHeight="true" outlineLevel="0" collapsed="false">
      <c r="A19" s="137" t="n">
        <v>16</v>
      </c>
      <c r="B19" s="210" t="s">
        <v>770</v>
      </c>
      <c r="C19" s="238" t="s">
        <v>796</v>
      </c>
      <c r="D19" s="146" t="s">
        <v>14</v>
      </c>
      <c r="E19" s="146"/>
      <c r="F19" s="208" t="s">
        <v>797</v>
      </c>
      <c r="G19" s="146" t="n">
        <v>1998</v>
      </c>
      <c r="H19" s="146" t="s">
        <v>701</v>
      </c>
      <c r="I19" s="146" t="s">
        <v>109</v>
      </c>
      <c r="J19" s="146" t="s">
        <v>9</v>
      </c>
      <c r="K19" s="146"/>
      <c r="L19" s="146" t="n">
        <v>9</v>
      </c>
      <c r="M19" s="146" t="s">
        <v>798</v>
      </c>
      <c r="N19" s="146" t="s">
        <v>799</v>
      </c>
      <c r="O19" s="147" t="s">
        <v>800</v>
      </c>
      <c r="P19" s="146"/>
      <c r="Q19" s="146"/>
      <c r="R19" s="86"/>
      <c r="S19" s="146"/>
      <c r="T19" s="86"/>
      <c r="U19" s="86"/>
    </row>
    <row r="20" customFormat="false" ht="45" hidden="false" customHeight="true" outlineLevel="0" collapsed="false">
      <c r="A20" s="137" t="n">
        <v>17</v>
      </c>
      <c r="B20" s="210" t="s">
        <v>801</v>
      </c>
      <c r="C20" s="238" t="s">
        <v>802</v>
      </c>
      <c r="D20" s="146" t="s">
        <v>14</v>
      </c>
      <c r="E20" s="146"/>
      <c r="F20" s="208" t="n">
        <v>34704</v>
      </c>
      <c r="G20" s="146" t="n">
        <v>1995</v>
      </c>
      <c r="H20" s="146" t="s">
        <v>701</v>
      </c>
      <c r="I20" s="146" t="s">
        <v>109</v>
      </c>
      <c r="J20" s="146" t="s">
        <v>10</v>
      </c>
      <c r="K20" s="146"/>
      <c r="L20" s="146" t="n">
        <v>12</v>
      </c>
      <c r="M20" s="146" t="s">
        <v>803</v>
      </c>
      <c r="N20" s="146" t="s">
        <v>804</v>
      </c>
      <c r="O20" s="147" t="s">
        <v>805</v>
      </c>
      <c r="P20" s="146" t="s">
        <v>106</v>
      </c>
      <c r="Q20" s="146"/>
      <c r="R20" s="86"/>
      <c r="S20" s="146"/>
      <c r="T20" s="86"/>
      <c r="U20" s="86"/>
    </row>
    <row r="21" customFormat="false" ht="45.75" hidden="false" customHeight="true" outlineLevel="0" collapsed="false">
      <c r="A21" s="137" t="n">
        <v>18</v>
      </c>
      <c r="B21" s="210" t="s">
        <v>806</v>
      </c>
      <c r="C21" s="238" t="s">
        <v>807</v>
      </c>
      <c r="D21" s="146" t="s">
        <v>14</v>
      </c>
      <c r="E21" s="146"/>
      <c r="F21" s="208" t="n">
        <v>34731</v>
      </c>
      <c r="G21" s="146" t="n">
        <v>1995</v>
      </c>
      <c r="H21" s="146" t="s">
        <v>701</v>
      </c>
      <c r="I21" s="146" t="s">
        <v>109</v>
      </c>
      <c r="J21" s="146" t="s">
        <v>10</v>
      </c>
      <c r="K21" s="146"/>
      <c r="L21" s="146" t="n">
        <v>12</v>
      </c>
      <c r="M21" s="146" t="s">
        <v>803</v>
      </c>
      <c r="N21" s="146" t="s">
        <v>808</v>
      </c>
      <c r="O21" s="147" t="s">
        <v>809</v>
      </c>
      <c r="P21" s="146" t="s">
        <v>106</v>
      </c>
      <c r="Q21" s="146"/>
      <c r="R21" s="86"/>
      <c r="S21" s="146"/>
      <c r="T21" s="86"/>
      <c r="U21" s="86"/>
    </row>
    <row r="22" customFormat="false" ht="39.95" hidden="false" customHeight="true" outlineLevel="0" collapsed="false">
      <c r="A22" s="137" t="n">
        <v>19</v>
      </c>
      <c r="B22" s="210" t="s">
        <v>810</v>
      </c>
      <c r="C22" s="238" t="s">
        <v>811</v>
      </c>
      <c r="D22" s="241" t="s">
        <v>20</v>
      </c>
      <c r="E22" s="241" t="n">
        <v>6</v>
      </c>
      <c r="F22" s="208" t="s">
        <v>812</v>
      </c>
      <c r="G22" s="146" t="n">
        <v>2002</v>
      </c>
      <c r="H22" s="146" t="s">
        <v>717</v>
      </c>
      <c r="I22" s="146" t="s">
        <v>109</v>
      </c>
      <c r="J22" s="146" t="s">
        <v>8</v>
      </c>
      <c r="K22" s="146"/>
      <c r="L22" s="146" t="n">
        <v>5</v>
      </c>
      <c r="M22" s="146" t="s">
        <v>813</v>
      </c>
      <c r="N22" s="146" t="s">
        <v>814</v>
      </c>
      <c r="O22" s="147" t="s">
        <v>815</v>
      </c>
      <c r="P22" s="146"/>
      <c r="Q22" s="146"/>
      <c r="R22" s="86"/>
      <c r="S22" s="146"/>
      <c r="T22" s="86"/>
      <c r="U22" s="86"/>
    </row>
    <row r="23" customFormat="false" ht="39.95" hidden="false" customHeight="true" outlineLevel="0" collapsed="false">
      <c r="A23" s="137" t="n">
        <v>20</v>
      </c>
      <c r="B23" s="210" t="s">
        <v>816</v>
      </c>
      <c r="C23" s="238" t="s">
        <v>817</v>
      </c>
      <c r="D23" s="146" t="s">
        <v>20</v>
      </c>
      <c r="E23" s="146"/>
      <c r="F23" s="208" t="s">
        <v>818</v>
      </c>
      <c r="G23" s="146" t="n">
        <v>1999</v>
      </c>
      <c r="H23" s="146" t="s">
        <v>717</v>
      </c>
      <c r="I23" s="146" t="s">
        <v>109</v>
      </c>
      <c r="J23" s="146" t="s">
        <v>9</v>
      </c>
      <c r="K23" s="146" t="s">
        <v>12</v>
      </c>
      <c r="L23" s="146" t="n">
        <v>8</v>
      </c>
      <c r="M23" s="146" t="s">
        <v>819</v>
      </c>
      <c r="N23" s="146" t="s">
        <v>820</v>
      </c>
      <c r="O23" s="147" t="s">
        <v>821</v>
      </c>
      <c r="P23" s="146"/>
      <c r="Q23" s="146"/>
      <c r="R23" s="86"/>
      <c r="S23" s="146"/>
      <c r="T23" s="86"/>
      <c r="U23" s="86"/>
    </row>
    <row r="24" customFormat="false" ht="47.25" hidden="false" customHeight="true" outlineLevel="0" collapsed="false">
      <c r="A24" s="137" t="n">
        <v>21</v>
      </c>
      <c r="B24" s="210" t="s">
        <v>822</v>
      </c>
      <c r="C24" s="238" t="s">
        <v>823</v>
      </c>
      <c r="D24" s="146" t="s">
        <v>20</v>
      </c>
      <c r="E24" s="146"/>
      <c r="F24" s="208" t="n">
        <v>35224</v>
      </c>
      <c r="G24" s="146" t="n">
        <v>1996</v>
      </c>
      <c r="H24" s="146" t="s">
        <v>717</v>
      </c>
      <c r="I24" s="146" t="s">
        <v>113</v>
      </c>
      <c r="J24" s="146" t="s">
        <v>10</v>
      </c>
      <c r="K24" s="146"/>
      <c r="L24" s="146" t="n">
        <v>11</v>
      </c>
      <c r="M24" s="146" t="s">
        <v>824</v>
      </c>
      <c r="N24" s="146" t="s">
        <v>825</v>
      </c>
      <c r="O24" s="147" t="s">
        <v>826</v>
      </c>
      <c r="P24" s="146"/>
      <c r="Q24" s="146"/>
      <c r="R24" s="86"/>
      <c r="S24" s="146"/>
      <c r="T24" s="86"/>
      <c r="U24" s="86"/>
    </row>
    <row r="25" customFormat="false" ht="39.95" hidden="false" customHeight="true" outlineLevel="0" collapsed="false">
      <c r="A25" s="137" t="n">
        <v>22</v>
      </c>
      <c r="B25" s="210" t="s">
        <v>827</v>
      </c>
      <c r="C25" s="238" t="s">
        <v>828</v>
      </c>
      <c r="D25" s="146" t="s">
        <v>20</v>
      </c>
      <c r="E25" s="146"/>
      <c r="F25" s="208" t="s">
        <v>829</v>
      </c>
      <c r="G25" s="146" t="n">
        <v>1996</v>
      </c>
      <c r="H25" s="146" t="s">
        <v>701</v>
      </c>
      <c r="I25" s="146" t="s">
        <v>109</v>
      </c>
      <c r="J25" s="146" t="s">
        <v>10</v>
      </c>
      <c r="K25" s="146"/>
      <c r="L25" s="146" t="n">
        <v>11</v>
      </c>
      <c r="M25" s="146" t="s">
        <v>830</v>
      </c>
      <c r="N25" s="146" t="s">
        <v>831</v>
      </c>
      <c r="O25" s="147" t="s">
        <v>832</v>
      </c>
      <c r="P25" s="146" t="s">
        <v>106</v>
      </c>
      <c r="Q25" s="146"/>
      <c r="R25" s="86"/>
      <c r="S25" s="146" t="s">
        <v>833</v>
      </c>
      <c r="T25" s="86"/>
      <c r="U25" s="86"/>
    </row>
    <row r="26" customFormat="false" ht="45" hidden="false" customHeight="true" outlineLevel="0" collapsed="false">
      <c r="A26" s="137" t="n">
        <v>23</v>
      </c>
      <c r="B26" s="210" t="s">
        <v>834</v>
      </c>
      <c r="C26" s="238" t="s">
        <v>835</v>
      </c>
      <c r="D26" s="242" t="s">
        <v>59</v>
      </c>
      <c r="E26" s="242" t="n">
        <v>7</v>
      </c>
      <c r="F26" s="208" t="s">
        <v>836</v>
      </c>
      <c r="G26" s="146" t="n">
        <v>2002</v>
      </c>
      <c r="H26" s="146" t="s">
        <v>717</v>
      </c>
      <c r="I26" s="146" t="s">
        <v>109</v>
      </c>
      <c r="J26" s="146" t="s">
        <v>8</v>
      </c>
      <c r="K26" s="146"/>
      <c r="L26" s="146" t="n">
        <v>5</v>
      </c>
      <c r="M26" s="146" t="s">
        <v>837</v>
      </c>
      <c r="N26" s="146" t="s">
        <v>838</v>
      </c>
      <c r="O26" s="147" t="s">
        <v>839</v>
      </c>
      <c r="P26" s="146"/>
      <c r="Q26" s="146" t="s">
        <v>833</v>
      </c>
      <c r="R26" s="86"/>
      <c r="S26" s="146"/>
      <c r="T26" s="86"/>
      <c r="U26" s="86"/>
    </row>
    <row r="27" customFormat="false" ht="39.95" hidden="false" customHeight="true" outlineLevel="0" collapsed="false">
      <c r="A27" s="137" t="n">
        <v>24</v>
      </c>
      <c r="B27" s="210" t="s">
        <v>840</v>
      </c>
      <c r="C27" s="238" t="s">
        <v>782</v>
      </c>
      <c r="D27" s="146" t="s">
        <v>59</v>
      </c>
      <c r="E27" s="146"/>
      <c r="F27" s="208" t="s">
        <v>841</v>
      </c>
      <c r="G27" s="146" t="n">
        <v>1998</v>
      </c>
      <c r="H27" s="146" t="s">
        <v>701</v>
      </c>
      <c r="I27" s="146" t="s">
        <v>109</v>
      </c>
      <c r="J27" s="146" t="s">
        <v>9</v>
      </c>
      <c r="K27" s="146"/>
      <c r="L27" s="146" t="n">
        <v>9</v>
      </c>
      <c r="M27" s="146" t="s">
        <v>842</v>
      </c>
      <c r="N27" s="146" t="s">
        <v>843</v>
      </c>
      <c r="O27" s="147" t="s">
        <v>844</v>
      </c>
      <c r="P27" s="146"/>
      <c r="Q27" s="146"/>
      <c r="R27" s="86"/>
      <c r="S27" s="146" t="s">
        <v>845</v>
      </c>
      <c r="T27" s="86"/>
      <c r="U27" s="86"/>
    </row>
    <row r="28" customFormat="false" ht="45.75" hidden="false" customHeight="true" outlineLevel="0" collapsed="false">
      <c r="A28" s="137" t="n">
        <v>25</v>
      </c>
      <c r="B28" s="210" t="s">
        <v>846</v>
      </c>
      <c r="C28" s="238" t="s">
        <v>847</v>
      </c>
      <c r="D28" s="146" t="s">
        <v>59</v>
      </c>
      <c r="E28" s="146"/>
      <c r="F28" s="208" t="s">
        <v>848</v>
      </c>
      <c r="G28" s="146" t="n">
        <v>1997</v>
      </c>
      <c r="H28" s="146" t="s">
        <v>701</v>
      </c>
      <c r="I28" s="146" t="s">
        <v>109</v>
      </c>
      <c r="J28" s="146" t="s">
        <v>10</v>
      </c>
      <c r="K28" s="146"/>
      <c r="L28" s="146" t="n">
        <v>10</v>
      </c>
      <c r="M28" s="146" t="s">
        <v>849</v>
      </c>
      <c r="N28" s="146" t="s">
        <v>850</v>
      </c>
      <c r="O28" s="147" t="s">
        <v>851</v>
      </c>
      <c r="P28" s="146" t="s">
        <v>106</v>
      </c>
      <c r="Q28" s="146"/>
      <c r="R28" s="86"/>
      <c r="S28" s="146"/>
      <c r="T28" s="86"/>
      <c r="U28" s="86"/>
    </row>
    <row r="29" customFormat="false" ht="39.95" hidden="false" customHeight="true" outlineLevel="0" collapsed="false">
      <c r="A29" s="137" t="n">
        <v>26</v>
      </c>
      <c r="B29" s="210" t="s">
        <v>852</v>
      </c>
      <c r="C29" s="238" t="s">
        <v>707</v>
      </c>
      <c r="D29" s="241" t="s">
        <v>47</v>
      </c>
      <c r="E29" s="241" t="n">
        <v>8</v>
      </c>
      <c r="F29" s="208" t="n">
        <v>37379</v>
      </c>
      <c r="G29" s="146" t="n">
        <v>2002</v>
      </c>
      <c r="H29" s="146" t="s">
        <v>701</v>
      </c>
      <c r="I29" s="146" t="s">
        <v>109</v>
      </c>
      <c r="J29" s="146" t="s">
        <v>8</v>
      </c>
      <c r="K29" s="146"/>
      <c r="L29" s="146" t="n">
        <v>5</v>
      </c>
      <c r="M29" s="146" t="s">
        <v>853</v>
      </c>
      <c r="N29" s="146" t="s">
        <v>854</v>
      </c>
      <c r="O29" s="147" t="s">
        <v>855</v>
      </c>
      <c r="P29" s="146"/>
      <c r="Q29" s="146"/>
      <c r="R29" s="86"/>
      <c r="S29" s="146" t="s">
        <v>856</v>
      </c>
      <c r="T29" s="86"/>
      <c r="U29" s="86"/>
    </row>
    <row r="30" customFormat="false" ht="39.95" hidden="false" customHeight="true" outlineLevel="0" collapsed="false">
      <c r="A30" s="137" t="n">
        <v>27</v>
      </c>
      <c r="B30" s="210" t="s">
        <v>857</v>
      </c>
      <c r="C30" s="238" t="s">
        <v>858</v>
      </c>
      <c r="D30" s="146" t="s">
        <v>47</v>
      </c>
      <c r="E30" s="146"/>
      <c r="F30" s="208" t="s">
        <v>859</v>
      </c>
      <c r="G30" s="146" t="n">
        <v>1998</v>
      </c>
      <c r="H30" s="146" t="s">
        <v>701</v>
      </c>
      <c r="I30" s="146" t="s">
        <v>109</v>
      </c>
      <c r="J30" s="146" t="s">
        <v>9</v>
      </c>
      <c r="K30" s="146"/>
      <c r="L30" s="146" t="n">
        <v>9</v>
      </c>
      <c r="M30" s="146" t="s">
        <v>860</v>
      </c>
      <c r="N30" s="146" t="s">
        <v>861</v>
      </c>
      <c r="O30" s="147" t="s">
        <v>862</v>
      </c>
      <c r="P30" s="146"/>
      <c r="Q30" s="146" t="s">
        <v>856</v>
      </c>
      <c r="R30" s="86"/>
      <c r="S30" s="146" t="s">
        <v>856</v>
      </c>
      <c r="T30" s="86"/>
      <c r="U30" s="86"/>
    </row>
    <row r="31" customFormat="false" ht="39.95" hidden="false" customHeight="true" outlineLevel="0" collapsed="false">
      <c r="A31" s="137" t="n">
        <v>28</v>
      </c>
      <c r="B31" s="210" t="s">
        <v>863</v>
      </c>
      <c r="C31" s="243" t="s">
        <v>864</v>
      </c>
      <c r="D31" s="146" t="s">
        <v>47</v>
      </c>
      <c r="E31" s="146"/>
      <c r="F31" s="244" t="s">
        <v>865</v>
      </c>
      <c r="G31" s="146" t="n">
        <v>1995</v>
      </c>
      <c r="H31" s="146" t="s">
        <v>701</v>
      </c>
      <c r="I31" s="146" t="s">
        <v>109</v>
      </c>
      <c r="J31" s="146" t="s">
        <v>10</v>
      </c>
      <c r="K31" s="146"/>
      <c r="L31" s="146" t="n">
        <v>12</v>
      </c>
      <c r="M31" s="146" t="s">
        <v>866</v>
      </c>
      <c r="N31" s="146" t="s">
        <v>867</v>
      </c>
      <c r="O31" s="147" t="s">
        <v>868</v>
      </c>
      <c r="P31" s="146" t="s">
        <v>106</v>
      </c>
      <c r="Q31" s="146" t="s">
        <v>856</v>
      </c>
      <c r="R31" s="86"/>
      <c r="S31" s="146"/>
      <c r="T31" s="86"/>
      <c r="U31" s="86"/>
    </row>
    <row r="32" customFormat="false" ht="47.25" hidden="false" customHeight="true" outlineLevel="0" collapsed="false">
      <c r="A32" s="137" t="n">
        <v>29</v>
      </c>
      <c r="B32" s="210" t="s">
        <v>869</v>
      </c>
      <c r="C32" s="238" t="s">
        <v>870</v>
      </c>
      <c r="D32" s="146" t="s">
        <v>47</v>
      </c>
      <c r="E32" s="146"/>
      <c r="F32" s="208" t="s">
        <v>871</v>
      </c>
      <c r="G32" s="146" t="n">
        <v>1996</v>
      </c>
      <c r="H32" s="146" t="s">
        <v>701</v>
      </c>
      <c r="I32" s="146" t="s">
        <v>109</v>
      </c>
      <c r="J32" s="146" t="s">
        <v>10</v>
      </c>
      <c r="K32" s="146"/>
      <c r="L32" s="146" t="n">
        <v>11</v>
      </c>
      <c r="M32" s="146" t="s">
        <v>866</v>
      </c>
      <c r="N32" s="146" t="s">
        <v>872</v>
      </c>
      <c r="O32" s="147" t="s">
        <v>873</v>
      </c>
      <c r="P32" s="146" t="s">
        <v>106</v>
      </c>
      <c r="Q32" s="146"/>
      <c r="R32" s="86"/>
      <c r="S32" s="146"/>
      <c r="T32" s="86"/>
      <c r="U32" s="86"/>
    </row>
    <row r="33" customFormat="false" ht="47.25" hidden="false" customHeight="true" outlineLevel="0" collapsed="false">
      <c r="A33" s="137" t="n">
        <v>30</v>
      </c>
      <c r="B33" s="210" t="s">
        <v>874</v>
      </c>
      <c r="C33" s="238" t="s">
        <v>765</v>
      </c>
      <c r="D33" s="241" t="s">
        <v>48</v>
      </c>
      <c r="E33" s="146" t="n">
        <v>9</v>
      </c>
      <c r="F33" s="208" t="s">
        <v>875</v>
      </c>
      <c r="G33" s="146" t="n">
        <v>2002</v>
      </c>
      <c r="H33" s="239" t="s">
        <v>717</v>
      </c>
      <c r="I33" s="146" t="s">
        <v>109</v>
      </c>
      <c r="J33" s="146" t="s">
        <v>8</v>
      </c>
      <c r="K33" s="146"/>
      <c r="L33" s="146" t="n">
        <v>5</v>
      </c>
      <c r="M33" s="146" t="s">
        <v>876</v>
      </c>
      <c r="N33" s="146" t="s">
        <v>877</v>
      </c>
      <c r="O33" s="147" t="s">
        <v>878</v>
      </c>
      <c r="P33" s="146"/>
      <c r="Q33" s="146"/>
      <c r="R33" s="86"/>
      <c r="S33" s="146"/>
      <c r="T33" s="86"/>
      <c r="U33" s="86"/>
    </row>
    <row r="34" customFormat="false" ht="46.5" hidden="false" customHeight="true" outlineLevel="0" collapsed="false">
      <c r="A34" s="137" t="n">
        <v>31</v>
      </c>
      <c r="B34" s="205" t="s">
        <v>879</v>
      </c>
      <c r="C34" s="206" t="s">
        <v>880</v>
      </c>
      <c r="D34" s="146" t="s">
        <v>48</v>
      </c>
      <c r="E34" s="146"/>
      <c r="F34" s="244" t="s">
        <v>881</v>
      </c>
      <c r="G34" s="239" t="n">
        <v>1998</v>
      </c>
      <c r="H34" s="239" t="s">
        <v>717</v>
      </c>
      <c r="I34" s="146" t="s">
        <v>109</v>
      </c>
      <c r="J34" s="239" t="s">
        <v>9</v>
      </c>
      <c r="K34" s="239"/>
      <c r="L34" s="239" t="n">
        <v>9</v>
      </c>
      <c r="M34" s="146" t="s">
        <v>882</v>
      </c>
      <c r="N34" s="146" t="s">
        <v>883</v>
      </c>
      <c r="O34" s="147" t="s">
        <v>884</v>
      </c>
      <c r="P34" s="239"/>
      <c r="Q34" s="146"/>
      <c r="R34" s="86"/>
      <c r="S34" s="146"/>
      <c r="T34" s="86"/>
      <c r="U34" s="86"/>
    </row>
    <row r="35" customFormat="false" ht="54" hidden="false" customHeight="true" outlineLevel="0" collapsed="false">
      <c r="A35" s="137" t="n">
        <v>32</v>
      </c>
      <c r="B35" s="205" t="s">
        <v>739</v>
      </c>
      <c r="C35" s="206" t="s">
        <v>761</v>
      </c>
      <c r="D35" s="146" t="s">
        <v>48</v>
      </c>
      <c r="E35" s="146"/>
      <c r="F35" s="244" t="n">
        <v>35165</v>
      </c>
      <c r="G35" s="239" t="n">
        <v>1996</v>
      </c>
      <c r="H35" s="146" t="s">
        <v>701</v>
      </c>
      <c r="I35" s="146" t="s">
        <v>109</v>
      </c>
      <c r="J35" s="146" t="s">
        <v>10</v>
      </c>
      <c r="K35" s="146"/>
      <c r="L35" s="146" t="n">
        <v>11</v>
      </c>
      <c r="M35" s="146" t="s">
        <v>885</v>
      </c>
      <c r="N35" s="146" t="s">
        <v>886</v>
      </c>
      <c r="O35" s="147" t="s">
        <v>887</v>
      </c>
      <c r="P35" s="239"/>
      <c r="Q35" s="146"/>
      <c r="R35" s="86"/>
      <c r="S35" s="146"/>
      <c r="T35" s="86"/>
      <c r="U35" s="86"/>
    </row>
    <row r="36" customFormat="false" ht="39.95" hidden="false" customHeight="true" outlineLevel="0" collapsed="false">
      <c r="A36" s="137" t="n">
        <v>33</v>
      </c>
      <c r="B36" s="205" t="s">
        <v>888</v>
      </c>
      <c r="C36" s="206" t="s">
        <v>807</v>
      </c>
      <c r="D36" s="146" t="s">
        <v>48</v>
      </c>
      <c r="E36" s="146"/>
      <c r="F36" s="244" t="s">
        <v>889</v>
      </c>
      <c r="G36" s="239" t="n">
        <v>1996</v>
      </c>
      <c r="H36" s="146" t="s">
        <v>701</v>
      </c>
      <c r="I36" s="146" t="s">
        <v>109</v>
      </c>
      <c r="J36" s="146" t="s">
        <v>10</v>
      </c>
      <c r="K36" s="146"/>
      <c r="L36" s="146" t="n">
        <v>11</v>
      </c>
      <c r="M36" s="146" t="s">
        <v>890</v>
      </c>
      <c r="N36" s="146" t="s">
        <v>891</v>
      </c>
      <c r="O36" s="147" t="s">
        <v>892</v>
      </c>
      <c r="P36" s="239" t="s">
        <v>106</v>
      </c>
      <c r="Q36" s="146"/>
      <c r="R36" s="86"/>
      <c r="S36" s="146"/>
      <c r="T36" s="86"/>
      <c r="U36" s="86"/>
    </row>
    <row r="37" customFormat="false" ht="39.95" hidden="false" customHeight="true" outlineLevel="0" collapsed="false">
      <c r="A37" s="137" t="n">
        <v>34</v>
      </c>
      <c r="B37" s="205" t="s">
        <v>893</v>
      </c>
      <c r="C37" s="206" t="s">
        <v>687</v>
      </c>
      <c r="D37" s="245" t="s">
        <v>26</v>
      </c>
      <c r="E37" s="245" t="n">
        <v>10</v>
      </c>
      <c r="F37" s="244" t="s">
        <v>894</v>
      </c>
      <c r="G37" s="239" t="n">
        <v>2002</v>
      </c>
      <c r="H37" s="146" t="s">
        <v>701</v>
      </c>
      <c r="I37" s="146" t="s">
        <v>109</v>
      </c>
      <c r="J37" s="239" t="s">
        <v>8</v>
      </c>
      <c r="K37" s="239"/>
      <c r="L37" s="239" t="n">
        <v>5</v>
      </c>
      <c r="M37" s="146" t="s">
        <v>895</v>
      </c>
      <c r="N37" s="146" t="s">
        <v>896</v>
      </c>
      <c r="O37" s="147" t="s">
        <v>897</v>
      </c>
      <c r="P37" s="239"/>
      <c r="Q37" s="146"/>
      <c r="R37" s="86"/>
      <c r="S37" s="146"/>
      <c r="T37" s="86"/>
      <c r="U37" s="86"/>
    </row>
    <row r="38" customFormat="false" ht="39.95" hidden="false" customHeight="true" outlineLevel="0" collapsed="false">
      <c r="A38" s="137" t="n">
        <v>35</v>
      </c>
      <c r="B38" s="210" t="s">
        <v>699</v>
      </c>
      <c r="C38" s="238" t="s">
        <v>700</v>
      </c>
      <c r="D38" s="239" t="s">
        <v>26</v>
      </c>
      <c r="E38" s="239"/>
      <c r="F38" s="208" t="n">
        <v>37317</v>
      </c>
      <c r="G38" s="146" t="n">
        <v>2002</v>
      </c>
      <c r="H38" s="146" t="s">
        <v>701</v>
      </c>
      <c r="I38" s="146" t="s">
        <v>109</v>
      </c>
      <c r="J38" s="239" t="s">
        <v>8</v>
      </c>
      <c r="K38" s="239"/>
      <c r="L38" s="239" t="n">
        <v>5</v>
      </c>
      <c r="M38" s="146" t="s">
        <v>702</v>
      </c>
      <c r="N38" s="146" t="s">
        <v>703</v>
      </c>
      <c r="O38" s="147" t="s">
        <v>704</v>
      </c>
      <c r="P38" s="146"/>
      <c r="Q38" s="146"/>
      <c r="R38" s="86"/>
      <c r="S38" s="146"/>
      <c r="T38" s="86"/>
      <c r="U38" s="86"/>
    </row>
    <row r="39" customFormat="false" ht="43.5" hidden="false" customHeight="true" outlineLevel="0" collapsed="false">
      <c r="A39" s="137" t="n">
        <v>36</v>
      </c>
      <c r="B39" s="210" t="s">
        <v>898</v>
      </c>
      <c r="C39" s="238" t="s">
        <v>782</v>
      </c>
      <c r="D39" s="239" t="s">
        <v>26</v>
      </c>
      <c r="E39" s="239"/>
      <c r="F39" s="208" t="s">
        <v>899</v>
      </c>
      <c r="G39" s="146" t="n">
        <v>1998</v>
      </c>
      <c r="H39" s="146" t="s">
        <v>701</v>
      </c>
      <c r="I39" s="146" t="s">
        <v>109</v>
      </c>
      <c r="J39" s="146" t="s">
        <v>9</v>
      </c>
      <c r="K39" s="146"/>
      <c r="L39" s="146" t="n">
        <v>9</v>
      </c>
      <c r="M39" s="146" t="s">
        <v>900</v>
      </c>
      <c r="N39" s="146" t="s">
        <v>901</v>
      </c>
      <c r="O39" s="147" t="s">
        <v>902</v>
      </c>
      <c r="P39" s="146"/>
      <c r="Q39" s="146"/>
      <c r="R39" s="86"/>
      <c r="S39" s="146"/>
      <c r="T39" s="86"/>
      <c r="U39" s="86"/>
    </row>
    <row r="40" customFormat="false" ht="46.5" hidden="false" customHeight="true" outlineLevel="0" collapsed="false">
      <c r="A40" s="137" t="n">
        <v>37</v>
      </c>
      <c r="B40" s="205" t="s">
        <v>903</v>
      </c>
      <c r="C40" s="246" t="s">
        <v>707</v>
      </c>
      <c r="D40" s="239" t="s">
        <v>26</v>
      </c>
      <c r="E40" s="239"/>
      <c r="F40" s="208" t="s">
        <v>904</v>
      </c>
      <c r="G40" s="146" t="n">
        <v>1998</v>
      </c>
      <c r="H40" s="146" t="s">
        <v>701</v>
      </c>
      <c r="I40" s="146" t="s">
        <v>109</v>
      </c>
      <c r="J40" s="146" t="s">
        <v>9</v>
      </c>
      <c r="K40" s="146"/>
      <c r="L40" s="146" t="n">
        <v>9</v>
      </c>
      <c r="M40" s="146" t="s">
        <v>905</v>
      </c>
      <c r="N40" s="146" t="s">
        <v>906</v>
      </c>
      <c r="O40" s="147"/>
      <c r="P40" s="146"/>
      <c r="Q40" s="146"/>
      <c r="R40" s="86"/>
      <c r="S40" s="146"/>
      <c r="T40" s="86"/>
      <c r="U40" s="86"/>
    </row>
    <row r="41" customFormat="false" ht="39.95" hidden="false" customHeight="true" outlineLevel="0" collapsed="false">
      <c r="A41" s="137" t="n">
        <v>38</v>
      </c>
      <c r="B41" s="210" t="s">
        <v>907</v>
      </c>
      <c r="C41" s="238" t="s">
        <v>908</v>
      </c>
      <c r="D41" s="239" t="s">
        <v>26</v>
      </c>
      <c r="E41" s="239"/>
      <c r="F41" s="208" t="s">
        <v>909</v>
      </c>
      <c r="G41" s="146" t="n">
        <v>1996</v>
      </c>
      <c r="H41" s="146" t="s">
        <v>701</v>
      </c>
      <c r="I41" s="146" t="s">
        <v>109</v>
      </c>
      <c r="J41" s="146" t="s">
        <v>10</v>
      </c>
      <c r="K41" s="146"/>
      <c r="L41" s="146" t="n">
        <v>11</v>
      </c>
      <c r="M41" s="146" t="s">
        <v>910</v>
      </c>
      <c r="N41" s="146" t="s">
        <v>911</v>
      </c>
      <c r="O41" s="147" t="s">
        <v>912</v>
      </c>
      <c r="P41" s="146" t="s">
        <v>106</v>
      </c>
      <c r="Q41" s="146"/>
      <c r="R41" s="86"/>
      <c r="S41" s="146"/>
      <c r="T41" s="86"/>
      <c r="U41" s="86"/>
    </row>
    <row r="42" customFormat="false" ht="43.5" hidden="false" customHeight="true" outlineLevel="0" collapsed="false">
      <c r="A42" s="137" t="n">
        <v>39</v>
      </c>
      <c r="B42" s="210" t="s">
        <v>913</v>
      </c>
      <c r="C42" s="238" t="s">
        <v>914</v>
      </c>
      <c r="D42" s="239" t="s">
        <v>26</v>
      </c>
      <c r="E42" s="239"/>
      <c r="F42" s="208" t="s">
        <v>915</v>
      </c>
      <c r="G42" s="146" t="n">
        <v>1995</v>
      </c>
      <c r="H42" s="146" t="s">
        <v>701</v>
      </c>
      <c r="I42" s="146" t="s">
        <v>109</v>
      </c>
      <c r="J42" s="146" t="s">
        <v>10</v>
      </c>
      <c r="K42" s="146"/>
      <c r="L42" s="146" t="n">
        <v>12</v>
      </c>
      <c r="M42" s="146" t="s">
        <v>916</v>
      </c>
      <c r="N42" s="146"/>
      <c r="O42" s="147" t="s">
        <v>917</v>
      </c>
      <c r="P42" s="146" t="s">
        <v>106</v>
      </c>
      <c r="Q42" s="146"/>
      <c r="R42" s="86"/>
      <c r="S42" s="146"/>
      <c r="T42" s="86"/>
      <c r="U42" s="86"/>
    </row>
    <row r="43" customFormat="false" ht="46.5" hidden="false" customHeight="true" outlineLevel="0" collapsed="false">
      <c r="A43" s="137" t="n">
        <v>40</v>
      </c>
      <c r="B43" s="210" t="s">
        <v>918</v>
      </c>
      <c r="C43" s="238" t="s">
        <v>745</v>
      </c>
      <c r="D43" s="245" t="s">
        <v>55</v>
      </c>
      <c r="E43" s="245" t="n">
        <v>11</v>
      </c>
      <c r="F43" s="208" t="s">
        <v>919</v>
      </c>
      <c r="G43" s="146" t="n">
        <v>2002</v>
      </c>
      <c r="H43" s="146" t="s">
        <v>701</v>
      </c>
      <c r="I43" s="146" t="s">
        <v>109</v>
      </c>
      <c r="J43" s="146" t="s">
        <v>8</v>
      </c>
      <c r="K43" s="146"/>
      <c r="L43" s="146" t="n">
        <v>5</v>
      </c>
      <c r="M43" s="146" t="s">
        <v>599</v>
      </c>
      <c r="N43" s="146" t="s">
        <v>920</v>
      </c>
      <c r="O43" s="147" t="s">
        <v>921</v>
      </c>
      <c r="P43" s="146"/>
      <c r="Q43" s="146"/>
      <c r="R43" s="86"/>
      <c r="S43" s="146"/>
      <c r="T43" s="86"/>
      <c r="U43" s="86"/>
    </row>
    <row r="44" customFormat="false" ht="59.25" hidden="false" customHeight="true" outlineLevel="0" collapsed="false">
      <c r="A44" s="137" t="n">
        <v>41</v>
      </c>
      <c r="B44" s="210" t="s">
        <v>922</v>
      </c>
      <c r="C44" s="238" t="s">
        <v>847</v>
      </c>
      <c r="D44" s="239" t="s">
        <v>55</v>
      </c>
      <c r="E44" s="239"/>
      <c r="F44" s="208" t="s">
        <v>923</v>
      </c>
      <c r="G44" s="146" t="n">
        <v>1999</v>
      </c>
      <c r="H44" s="146" t="s">
        <v>701</v>
      </c>
      <c r="I44" s="146" t="s">
        <v>109</v>
      </c>
      <c r="J44" s="146" t="s">
        <v>9</v>
      </c>
      <c r="K44" s="146"/>
      <c r="L44" s="146" t="n">
        <v>8</v>
      </c>
      <c r="M44" s="146" t="s">
        <v>924</v>
      </c>
      <c r="N44" s="146" t="s">
        <v>925</v>
      </c>
      <c r="O44" s="147" t="s">
        <v>926</v>
      </c>
      <c r="P44" s="146"/>
      <c r="Q44" s="146"/>
      <c r="R44" s="86"/>
      <c r="S44" s="146"/>
      <c r="T44" s="86"/>
      <c r="U44" s="86"/>
    </row>
    <row r="45" customFormat="false" ht="39.95" hidden="false" customHeight="true" outlineLevel="0" collapsed="false">
      <c r="A45" s="137" t="n">
        <v>42</v>
      </c>
      <c r="B45" s="210" t="s">
        <v>927</v>
      </c>
      <c r="C45" s="238" t="s">
        <v>928</v>
      </c>
      <c r="D45" s="239" t="s">
        <v>55</v>
      </c>
      <c r="E45" s="239"/>
      <c r="F45" s="208" t="n">
        <v>35222</v>
      </c>
      <c r="G45" s="146" t="n">
        <v>1996</v>
      </c>
      <c r="H45" s="146" t="s">
        <v>701</v>
      </c>
      <c r="I45" s="146" t="s">
        <v>109</v>
      </c>
      <c r="J45" s="146" t="s">
        <v>10</v>
      </c>
      <c r="K45" s="146"/>
      <c r="L45" s="146" t="n">
        <v>11</v>
      </c>
      <c r="M45" s="146" t="s">
        <v>929</v>
      </c>
      <c r="N45" s="146" t="s">
        <v>925</v>
      </c>
      <c r="O45" s="147" t="s">
        <v>930</v>
      </c>
      <c r="P45" s="146"/>
      <c r="Q45" s="146"/>
      <c r="R45" s="86"/>
      <c r="S45" s="146"/>
      <c r="T45" s="86"/>
      <c r="U45" s="86"/>
    </row>
    <row r="46" customFormat="false" ht="39.95" hidden="false" customHeight="true" outlineLevel="0" collapsed="false">
      <c r="A46" s="137" t="n">
        <v>43</v>
      </c>
      <c r="B46" s="210" t="s">
        <v>931</v>
      </c>
      <c r="C46" s="238" t="s">
        <v>932</v>
      </c>
      <c r="D46" s="239" t="s">
        <v>55</v>
      </c>
      <c r="E46" s="239"/>
      <c r="F46" s="208" t="n">
        <v>35620</v>
      </c>
      <c r="G46" s="146" t="n">
        <v>1997</v>
      </c>
      <c r="H46" s="146" t="s">
        <v>701</v>
      </c>
      <c r="I46" s="146" t="s">
        <v>109</v>
      </c>
      <c r="J46" s="146" t="s">
        <v>10</v>
      </c>
      <c r="K46" s="146"/>
      <c r="L46" s="146" t="n">
        <v>10</v>
      </c>
      <c r="M46" s="146" t="s">
        <v>933</v>
      </c>
      <c r="N46" s="146" t="s">
        <v>934</v>
      </c>
      <c r="O46" s="147" t="s">
        <v>935</v>
      </c>
      <c r="P46" s="146"/>
      <c r="Q46" s="146"/>
      <c r="R46" s="86"/>
      <c r="S46" s="146"/>
      <c r="T46" s="86"/>
      <c r="U46" s="86"/>
    </row>
    <row r="47" customFormat="false" ht="45.75" hidden="false" customHeight="true" outlineLevel="0" collapsed="false">
      <c r="A47" s="137" t="n">
        <v>44</v>
      </c>
      <c r="B47" s="210" t="s">
        <v>936</v>
      </c>
      <c r="C47" s="238" t="s">
        <v>817</v>
      </c>
      <c r="D47" s="245" t="s">
        <v>16</v>
      </c>
      <c r="E47" s="245" t="n">
        <v>12</v>
      </c>
      <c r="F47" s="208" t="n">
        <v>37471</v>
      </c>
      <c r="G47" s="146" t="n">
        <v>2002</v>
      </c>
      <c r="H47" s="146" t="s">
        <v>717</v>
      </c>
      <c r="I47" s="146" t="s">
        <v>109</v>
      </c>
      <c r="J47" s="146" t="s">
        <v>8</v>
      </c>
      <c r="K47" s="146"/>
      <c r="L47" s="146" t="n">
        <v>5</v>
      </c>
      <c r="M47" s="146" t="s">
        <v>937</v>
      </c>
      <c r="N47" s="146" t="s">
        <v>938</v>
      </c>
      <c r="O47" s="147" t="s">
        <v>939</v>
      </c>
      <c r="P47" s="146"/>
      <c r="Q47" s="146"/>
      <c r="R47" s="86"/>
      <c r="S47" s="146"/>
      <c r="T47" s="86"/>
      <c r="U47" s="86"/>
    </row>
    <row r="48" customFormat="false" ht="39.95" hidden="false" customHeight="true" outlineLevel="0" collapsed="false">
      <c r="A48" s="137" t="n">
        <v>45</v>
      </c>
      <c r="B48" s="210" t="s">
        <v>940</v>
      </c>
      <c r="C48" s="238" t="s">
        <v>941</v>
      </c>
      <c r="D48" s="239" t="s">
        <v>16</v>
      </c>
      <c r="E48" s="239"/>
      <c r="F48" s="208" t="s">
        <v>942</v>
      </c>
      <c r="G48" s="146" t="n">
        <v>1998</v>
      </c>
      <c r="H48" s="146" t="s">
        <v>701</v>
      </c>
      <c r="I48" s="146" t="s">
        <v>109</v>
      </c>
      <c r="J48" s="146" t="s">
        <v>9</v>
      </c>
      <c r="K48" s="146"/>
      <c r="L48" s="146" t="n">
        <v>9</v>
      </c>
      <c r="M48" s="146" t="s">
        <v>943</v>
      </c>
      <c r="N48" s="146" t="s">
        <v>944</v>
      </c>
      <c r="O48" s="147" t="s">
        <v>945</v>
      </c>
      <c r="P48" s="146"/>
      <c r="Q48" s="146"/>
      <c r="R48" s="86"/>
      <c r="S48" s="146"/>
      <c r="T48" s="86"/>
      <c r="U48" s="86"/>
    </row>
    <row r="49" customFormat="false" ht="60" hidden="false" customHeight="true" outlineLevel="0" collapsed="false">
      <c r="A49" s="137" t="n">
        <v>46</v>
      </c>
      <c r="B49" s="210" t="s">
        <v>946</v>
      </c>
      <c r="C49" s="238" t="s">
        <v>947</v>
      </c>
      <c r="D49" s="239" t="s">
        <v>16</v>
      </c>
      <c r="E49" s="239"/>
      <c r="F49" s="208" t="s">
        <v>948</v>
      </c>
      <c r="G49" s="146" t="n">
        <v>1995</v>
      </c>
      <c r="H49" s="146" t="s">
        <v>701</v>
      </c>
      <c r="I49" s="146" t="s">
        <v>109</v>
      </c>
      <c r="J49" s="146" t="s">
        <v>10</v>
      </c>
      <c r="K49" s="146"/>
      <c r="L49" s="146" t="n">
        <v>12</v>
      </c>
      <c r="M49" s="146" t="s">
        <v>949</v>
      </c>
      <c r="N49" s="146" t="s">
        <v>950</v>
      </c>
      <c r="O49" s="147" t="s">
        <v>951</v>
      </c>
      <c r="P49" s="146"/>
      <c r="Q49" s="146"/>
      <c r="R49" s="86"/>
      <c r="S49" s="146"/>
      <c r="T49" s="86"/>
      <c r="U49" s="86"/>
    </row>
    <row r="50" customFormat="false" ht="39.95" hidden="false" customHeight="true" outlineLevel="0" collapsed="false">
      <c r="A50" s="137" t="n">
        <v>47</v>
      </c>
      <c r="B50" s="210" t="s">
        <v>952</v>
      </c>
      <c r="C50" s="238" t="s">
        <v>953</v>
      </c>
      <c r="D50" s="239" t="s">
        <v>16</v>
      </c>
      <c r="E50" s="247"/>
      <c r="F50" s="248" t="n">
        <v>34891</v>
      </c>
      <c r="G50" s="146" t="n">
        <v>1995</v>
      </c>
      <c r="H50" s="146" t="s">
        <v>701</v>
      </c>
      <c r="I50" s="146" t="s">
        <v>109</v>
      </c>
      <c r="J50" s="146" t="s">
        <v>10</v>
      </c>
      <c r="K50" s="146"/>
      <c r="L50" s="146" t="n">
        <v>12</v>
      </c>
      <c r="M50" s="146" t="s">
        <v>954</v>
      </c>
      <c r="N50" s="146" t="s">
        <v>955</v>
      </c>
      <c r="O50" s="147" t="s">
        <v>956</v>
      </c>
      <c r="P50" s="146"/>
      <c r="Q50" s="146"/>
      <c r="R50" s="86"/>
      <c r="S50" s="146"/>
      <c r="T50" s="86"/>
      <c r="U50" s="86"/>
    </row>
    <row r="51" customFormat="false" ht="39.95" hidden="false" customHeight="true" outlineLevel="0" collapsed="false">
      <c r="A51" s="137" t="n">
        <v>48</v>
      </c>
      <c r="B51" s="249" t="s">
        <v>957</v>
      </c>
      <c r="C51" s="238" t="s">
        <v>88</v>
      </c>
      <c r="D51" s="241" t="s">
        <v>41</v>
      </c>
      <c r="E51" s="241" t="n">
        <v>13</v>
      </c>
      <c r="F51" s="208" t="s">
        <v>958</v>
      </c>
      <c r="G51" s="146" t="n">
        <v>2002</v>
      </c>
      <c r="H51" s="146" t="s">
        <v>701</v>
      </c>
      <c r="I51" s="146" t="s">
        <v>109</v>
      </c>
      <c r="J51" s="146" t="s">
        <v>8</v>
      </c>
      <c r="K51" s="146"/>
      <c r="L51" s="146" t="n">
        <v>5</v>
      </c>
      <c r="M51" s="146" t="s">
        <v>959</v>
      </c>
      <c r="N51" s="146" t="s">
        <v>960</v>
      </c>
      <c r="O51" s="147" t="s">
        <v>961</v>
      </c>
      <c r="P51" s="146"/>
      <c r="Q51" s="146"/>
      <c r="R51" s="86"/>
      <c r="S51" s="146"/>
      <c r="T51" s="86"/>
      <c r="U51" s="86"/>
    </row>
    <row r="52" customFormat="false" ht="39.95" hidden="false" customHeight="true" outlineLevel="0" collapsed="false">
      <c r="A52" s="137" t="n">
        <v>49</v>
      </c>
      <c r="B52" s="210" t="s">
        <v>962</v>
      </c>
      <c r="C52" s="238" t="s">
        <v>963</v>
      </c>
      <c r="D52" s="146" t="s">
        <v>41</v>
      </c>
      <c r="E52" s="146"/>
      <c r="F52" s="208" t="n">
        <v>36076</v>
      </c>
      <c r="G52" s="146" t="n">
        <v>1998</v>
      </c>
      <c r="H52" s="146" t="s">
        <v>717</v>
      </c>
      <c r="I52" s="146" t="s">
        <v>109</v>
      </c>
      <c r="J52" s="146" t="s">
        <v>9</v>
      </c>
      <c r="K52" s="146"/>
      <c r="L52" s="146" t="n">
        <v>9</v>
      </c>
      <c r="M52" s="146" t="s">
        <v>964</v>
      </c>
      <c r="N52" s="146" t="s">
        <v>965</v>
      </c>
      <c r="O52" s="147"/>
      <c r="P52" s="146"/>
      <c r="Q52" s="146"/>
      <c r="R52" s="86"/>
      <c r="S52" s="146"/>
      <c r="T52" s="86"/>
      <c r="U52" s="86"/>
    </row>
    <row r="53" customFormat="false" ht="54.75" hidden="false" customHeight="true" outlineLevel="0" collapsed="false">
      <c r="A53" s="137" t="n">
        <v>50</v>
      </c>
      <c r="B53" s="210" t="s">
        <v>966</v>
      </c>
      <c r="C53" s="238" t="s">
        <v>740</v>
      </c>
      <c r="D53" s="146" t="s">
        <v>41</v>
      </c>
      <c r="E53" s="146"/>
      <c r="F53" s="208" t="n">
        <v>35247</v>
      </c>
      <c r="G53" s="146" t="n">
        <v>1996</v>
      </c>
      <c r="H53" s="146" t="s">
        <v>701</v>
      </c>
      <c r="I53" s="146" t="s">
        <v>109</v>
      </c>
      <c r="J53" s="146" t="s">
        <v>10</v>
      </c>
      <c r="K53" s="146"/>
      <c r="L53" s="146" t="n">
        <v>11</v>
      </c>
      <c r="M53" s="146" t="s">
        <v>648</v>
      </c>
      <c r="N53" s="146" t="s">
        <v>967</v>
      </c>
      <c r="O53" s="147" t="s">
        <v>968</v>
      </c>
      <c r="P53" s="146"/>
      <c r="Q53" s="146"/>
      <c r="R53" s="86"/>
      <c r="S53" s="146"/>
      <c r="T53" s="86"/>
      <c r="U53" s="86"/>
    </row>
    <row r="54" customFormat="false" ht="51" hidden="false" customHeight="true" outlineLevel="0" collapsed="false">
      <c r="A54" s="137" t="n">
        <v>51</v>
      </c>
      <c r="B54" s="210" t="s">
        <v>969</v>
      </c>
      <c r="C54" s="238" t="s">
        <v>970</v>
      </c>
      <c r="D54" s="146" t="s">
        <v>41</v>
      </c>
      <c r="E54" s="146"/>
      <c r="F54" s="208" t="n">
        <v>35217</v>
      </c>
      <c r="G54" s="146" t="n">
        <v>1996</v>
      </c>
      <c r="H54" s="146" t="s">
        <v>701</v>
      </c>
      <c r="I54" s="146" t="s">
        <v>109</v>
      </c>
      <c r="J54" s="146" t="s">
        <v>10</v>
      </c>
      <c r="K54" s="146"/>
      <c r="L54" s="146" t="n">
        <v>11</v>
      </c>
      <c r="M54" s="146" t="s">
        <v>971</v>
      </c>
      <c r="N54" s="146" t="s">
        <v>960</v>
      </c>
      <c r="O54" s="147" t="s">
        <v>972</v>
      </c>
      <c r="P54" s="146"/>
      <c r="Q54" s="146"/>
      <c r="R54" s="86"/>
      <c r="S54" s="146"/>
      <c r="T54" s="86"/>
      <c r="U54" s="86"/>
    </row>
    <row r="55" customFormat="false" ht="39.95" hidden="false" customHeight="true" outlineLevel="0" collapsed="false">
      <c r="A55" s="137" t="n">
        <v>52</v>
      </c>
      <c r="B55" s="210" t="s">
        <v>973</v>
      </c>
      <c r="C55" s="238" t="s">
        <v>974</v>
      </c>
      <c r="D55" s="241" t="s">
        <v>37</v>
      </c>
      <c r="E55" s="241" t="n">
        <v>14</v>
      </c>
      <c r="F55" s="208" t="n">
        <v>37447</v>
      </c>
      <c r="G55" s="146" t="n">
        <v>2002</v>
      </c>
      <c r="H55" s="146" t="s">
        <v>717</v>
      </c>
      <c r="I55" s="146" t="s">
        <v>109</v>
      </c>
      <c r="J55" s="146" t="s">
        <v>8</v>
      </c>
      <c r="K55" s="146"/>
      <c r="L55" s="146" t="n">
        <v>5</v>
      </c>
      <c r="M55" s="146" t="s">
        <v>975</v>
      </c>
      <c r="N55" s="146" t="s">
        <v>976</v>
      </c>
      <c r="O55" s="147" t="s">
        <v>977</v>
      </c>
      <c r="P55" s="146"/>
      <c r="Q55" s="146"/>
      <c r="R55" s="86"/>
      <c r="S55" s="146"/>
      <c r="T55" s="86"/>
      <c r="U55" s="86"/>
    </row>
    <row r="56" customFormat="false" ht="46.5" hidden="false" customHeight="true" outlineLevel="0" collapsed="false">
      <c r="A56" s="137" t="n">
        <v>53</v>
      </c>
      <c r="B56" s="210" t="s">
        <v>978</v>
      </c>
      <c r="C56" s="238" t="s">
        <v>979</v>
      </c>
      <c r="D56" s="146" t="s">
        <v>37</v>
      </c>
      <c r="E56" s="146"/>
      <c r="F56" s="208" t="s">
        <v>980</v>
      </c>
      <c r="G56" s="146" t="n">
        <v>1998</v>
      </c>
      <c r="H56" s="146" t="s">
        <v>701</v>
      </c>
      <c r="I56" s="146" t="s">
        <v>109</v>
      </c>
      <c r="J56" s="146" t="s">
        <v>9</v>
      </c>
      <c r="K56" s="146"/>
      <c r="L56" s="146" t="n">
        <v>9</v>
      </c>
      <c r="M56" s="146" t="s">
        <v>981</v>
      </c>
      <c r="N56" s="146" t="s">
        <v>982</v>
      </c>
      <c r="O56" s="147" t="s">
        <v>983</v>
      </c>
      <c r="P56" s="146"/>
      <c r="Q56" s="146"/>
      <c r="R56" s="86"/>
      <c r="S56" s="239"/>
      <c r="T56" s="86"/>
      <c r="U56" s="86"/>
    </row>
    <row r="57" customFormat="false" ht="39.95" hidden="false" customHeight="true" outlineLevel="0" collapsed="false">
      <c r="A57" s="137" t="n">
        <v>54</v>
      </c>
      <c r="B57" s="205" t="s">
        <v>984</v>
      </c>
      <c r="C57" s="206" t="s">
        <v>985</v>
      </c>
      <c r="D57" s="146" t="s">
        <v>37</v>
      </c>
      <c r="E57" s="146"/>
      <c r="F57" s="239" t="s">
        <v>986</v>
      </c>
      <c r="G57" s="239" t="n">
        <v>1996</v>
      </c>
      <c r="H57" s="146" t="s">
        <v>701</v>
      </c>
      <c r="I57" s="146" t="s">
        <v>109</v>
      </c>
      <c r="J57" s="146" t="s">
        <v>10</v>
      </c>
      <c r="K57" s="146"/>
      <c r="L57" s="146" t="n">
        <v>11</v>
      </c>
      <c r="M57" s="146" t="s">
        <v>987</v>
      </c>
      <c r="N57" s="146" t="s">
        <v>988</v>
      </c>
      <c r="O57" s="146" t="s">
        <v>989</v>
      </c>
      <c r="P57" s="239"/>
      <c r="Q57" s="239"/>
      <c r="R57" s="86"/>
      <c r="S57" s="146"/>
      <c r="T57" s="86"/>
      <c r="U57" s="86"/>
    </row>
    <row r="58" customFormat="false" ht="48.75" hidden="false" customHeight="true" outlineLevel="0" collapsed="false">
      <c r="A58" s="137" t="n">
        <v>55</v>
      </c>
      <c r="B58" s="210" t="s">
        <v>990</v>
      </c>
      <c r="C58" s="238" t="s">
        <v>991</v>
      </c>
      <c r="D58" s="146" t="s">
        <v>37</v>
      </c>
      <c r="E58" s="146"/>
      <c r="F58" s="208" t="n">
        <v>35228</v>
      </c>
      <c r="G58" s="146" t="n">
        <v>1996</v>
      </c>
      <c r="H58" s="146" t="s">
        <v>701</v>
      </c>
      <c r="I58" s="146" t="s">
        <v>109</v>
      </c>
      <c r="J58" s="146" t="s">
        <v>10</v>
      </c>
      <c r="K58" s="146"/>
      <c r="L58" s="146" t="n">
        <v>10</v>
      </c>
      <c r="M58" s="146" t="s">
        <v>987</v>
      </c>
      <c r="N58" s="146" t="s">
        <v>988</v>
      </c>
      <c r="O58" s="147" t="s">
        <v>992</v>
      </c>
      <c r="P58" s="146"/>
      <c r="Q58" s="146"/>
      <c r="R58" s="86"/>
      <c r="S58" s="146" t="s">
        <v>993</v>
      </c>
      <c r="T58" s="86"/>
      <c r="U58" s="86"/>
    </row>
    <row r="59" customFormat="false" ht="46.5" hidden="false" customHeight="true" outlineLevel="0" collapsed="false">
      <c r="A59" s="137" t="n">
        <v>56</v>
      </c>
      <c r="B59" s="249" t="s">
        <v>994</v>
      </c>
      <c r="C59" s="250" t="s">
        <v>88</v>
      </c>
      <c r="D59" s="251" t="s">
        <v>58</v>
      </c>
      <c r="E59" s="252" t="n">
        <v>15</v>
      </c>
      <c r="F59" s="208" t="s">
        <v>995</v>
      </c>
      <c r="G59" s="146" t="n">
        <v>2002</v>
      </c>
      <c r="H59" s="146" t="s">
        <v>701</v>
      </c>
      <c r="I59" s="146" t="s">
        <v>109</v>
      </c>
      <c r="J59" s="146" t="s">
        <v>8</v>
      </c>
      <c r="K59" s="146"/>
      <c r="L59" s="146" t="n">
        <v>5</v>
      </c>
      <c r="M59" s="146" t="s">
        <v>996</v>
      </c>
      <c r="N59" s="146" t="s">
        <v>997</v>
      </c>
      <c r="O59" s="147" t="s">
        <v>998</v>
      </c>
      <c r="P59" s="146"/>
      <c r="Q59" s="146"/>
      <c r="R59" s="86"/>
      <c r="S59" s="146"/>
      <c r="T59" s="86"/>
      <c r="U59" s="86"/>
    </row>
    <row r="60" customFormat="false" ht="44.45" hidden="false" customHeight="true" outlineLevel="0" collapsed="false">
      <c r="A60" s="137" t="n">
        <v>57</v>
      </c>
      <c r="B60" s="210" t="s">
        <v>706</v>
      </c>
      <c r="C60" s="238" t="s">
        <v>707</v>
      </c>
      <c r="D60" s="208" t="s">
        <v>58</v>
      </c>
      <c r="E60" s="208"/>
      <c r="F60" s="208" t="s">
        <v>708</v>
      </c>
      <c r="G60" s="209" t="n">
        <v>1998</v>
      </c>
      <c r="H60" s="146" t="s">
        <v>701</v>
      </c>
      <c r="I60" s="146" t="s">
        <v>109</v>
      </c>
      <c r="J60" s="146" t="s">
        <v>9</v>
      </c>
      <c r="K60" s="146"/>
      <c r="L60" s="146" t="n">
        <v>9</v>
      </c>
      <c r="M60" s="146" t="s">
        <v>709</v>
      </c>
      <c r="N60" s="146" t="s">
        <v>710</v>
      </c>
      <c r="O60" s="147" t="s">
        <v>711</v>
      </c>
      <c r="P60" s="146"/>
      <c r="Q60" s="146"/>
      <c r="R60" s="86"/>
      <c r="S60" s="146"/>
      <c r="T60" s="86"/>
      <c r="U60" s="86"/>
    </row>
    <row r="61" customFormat="false" ht="39.95" hidden="false" customHeight="true" outlineLevel="0" collapsed="false">
      <c r="A61" s="137" t="n">
        <v>58</v>
      </c>
      <c r="B61" s="210" t="s">
        <v>999</v>
      </c>
      <c r="C61" s="238" t="s">
        <v>847</v>
      </c>
      <c r="D61" s="208" t="s">
        <v>58</v>
      </c>
      <c r="E61" s="208"/>
      <c r="F61" s="208" t="s">
        <v>1000</v>
      </c>
      <c r="G61" s="146" t="n">
        <v>1997</v>
      </c>
      <c r="H61" s="146" t="s">
        <v>701</v>
      </c>
      <c r="I61" s="146" t="s">
        <v>109</v>
      </c>
      <c r="J61" s="146" t="s">
        <v>10</v>
      </c>
      <c r="K61" s="146"/>
      <c r="L61" s="146" t="n">
        <v>10</v>
      </c>
      <c r="M61" s="146" t="s">
        <v>1001</v>
      </c>
      <c r="N61" s="146" t="s">
        <v>1002</v>
      </c>
      <c r="O61" s="147" t="s">
        <v>1003</v>
      </c>
      <c r="P61" s="146" t="s">
        <v>106</v>
      </c>
      <c r="Q61" s="146"/>
      <c r="R61" s="86"/>
      <c r="S61" s="146"/>
      <c r="T61" s="86"/>
      <c r="U61" s="86"/>
    </row>
    <row r="62" customFormat="false" ht="39.95" hidden="false" customHeight="true" outlineLevel="0" collapsed="false">
      <c r="A62" s="137" t="n">
        <v>59</v>
      </c>
      <c r="B62" s="210" t="s">
        <v>1004</v>
      </c>
      <c r="C62" s="238" t="s">
        <v>1005</v>
      </c>
      <c r="D62" s="208" t="s">
        <v>58</v>
      </c>
      <c r="E62" s="208"/>
      <c r="F62" s="208" t="n">
        <v>35612</v>
      </c>
      <c r="G62" s="146" t="n">
        <v>1997</v>
      </c>
      <c r="H62" s="146" t="s">
        <v>701</v>
      </c>
      <c r="I62" s="146" t="s">
        <v>109</v>
      </c>
      <c r="J62" s="146" t="s">
        <v>10</v>
      </c>
      <c r="K62" s="146"/>
      <c r="L62" s="146" t="n">
        <v>10</v>
      </c>
      <c r="M62" s="146" t="s">
        <v>1006</v>
      </c>
      <c r="N62" s="146" t="s">
        <v>1007</v>
      </c>
      <c r="O62" s="147" t="s">
        <v>1008</v>
      </c>
      <c r="P62" s="146"/>
      <c r="Q62" s="146"/>
      <c r="R62" s="86"/>
      <c r="S62" s="146"/>
      <c r="T62" s="86"/>
      <c r="U62" s="86"/>
    </row>
    <row r="63" customFormat="false" ht="39.95" hidden="false" customHeight="true" outlineLevel="0" collapsed="false">
      <c r="A63" s="137" t="n">
        <v>60</v>
      </c>
      <c r="B63" s="210" t="s">
        <v>1009</v>
      </c>
      <c r="C63" s="238" t="s">
        <v>1010</v>
      </c>
      <c r="D63" s="241" t="s">
        <v>21</v>
      </c>
      <c r="E63" s="241" t="n">
        <v>16</v>
      </c>
      <c r="F63" s="208" t="n">
        <v>37259</v>
      </c>
      <c r="G63" s="146" t="n">
        <v>2002</v>
      </c>
      <c r="H63" s="146" t="s">
        <v>701</v>
      </c>
      <c r="I63" s="146" t="s">
        <v>109</v>
      </c>
      <c r="J63" s="146" t="s">
        <v>8</v>
      </c>
      <c r="K63" s="146"/>
      <c r="L63" s="146" t="n">
        <v>5</v>
      </c>
      <c r="M63" s="146" t="s">
        <v>1011</v>
      </c>
      <c r="N63" s="146" t="s">
        <v>1012</v>
      </c>
      <c r="O63" s="147" t="s">
        <v>1013</v>
      </c>
      <c r="P63" s="146"/>
      <c r="Q63" s="146"/>
      <c r="R63" s="86"/>
      <c r="S63" s="146"/>
      <c r="T63" s="86"/>
      <c r="U63" s="86"/>
    </row>
    <row r="64" customFormat="false" ht="39.95" hidden="false" customHeight="true" outlineLevel="0" collapsed="false">
      <c r="A64" s="137" t="n">
        <v>61</v>
      </c>
      <c r="B64" s="210" t="s">
        <v>1014</v>
      </c>
      <c r="C64" s="238" t="s">
        <v>1015</v>
      </c>
      <c r="D64" s="146" t="s">
        <v>21</v>
      </c>
      <c r="E64" s="146"/>
      <c r="F64" s="209" t="s">
        <v>1016</v>
      </c>
      <c r="G64" s="146" t="n">
        <v>1998</v>
      </c>
      <c r="H64" s="146" t="s">
        <v>701</v>
      </c>
      <c r="I64" s="146" t="s">
        <v>109</v>
      </c>
      <c r="J64" s="146" t="s">
        <v>9</v>
      </c>
      <c r="K64" s="146"/>
      <c r="L64" s="146" t="n">
        <v>9</v>
      </c>
      <c r="M64" s="146" t="s">
        <v>1017</v>
      </c>
      <c r="N64" s="146" t="s">
        <v>1018</v>
      </c>
      <c r="O64" s="147" t="s">
        <v>1019</v>
      </c>
      <c r="P64" s="146"/>
      <c r="Q64" s="146"/>
      <c r="R64" s="86"/>
      <c r="S64" s="146"/>
      <c r="T64" s="86"/>
      <c r="U64" s="86"/>
    </row>
    <row r="65" customFormat="false" ht="57.2" hidden="false" customHeight="true" outlineLevel="0" collapsed="false">
      <c r="A65" s="137" t="n">
        <v>62</v>
      </c>
      <c r="B65" s="210" t="s">
        <v>999</v>
      </c>
      <c r="C65" s="238" t="s">
        <v>1020</v>
      </c>
      <c r="D65" s="146" t="s">
        <v>21</v>
      </c>
      <c r="E65" s="146"/>
      <c r="F65" s="209" t="s">
        <v>1021</v>
      </c>
      <c r="G65" s="146" t="n">
        <v>1996</v>
      </c>
      <c r="H65" s="146" t="s">
        <v>701</v>
      </c>
      <c r="I65" s="146" t="s">
        <v>109</v>
      </c>
      <c r="J65" s="146" t="s">
        <v>10</v>
      </c>
      <c r="K65" s="146"/>
      <c r="L65" s="146" t="n">
        <v>11</v>
      </c>
      <c r="M65" s="146" t="s">
        <v>1022</v>
      </c>
      <c r="N65" s="146" t="s">
        <v>1023</v>
      </c>
      <c r="O65" s="147" t="s">
        <v>1024</v>
      </c>
      <c r="P65" s="146"/>
      <c r="Q65" s="146"/>
      <c r="R65" s="86"/>
      <c r="S65" s="146"/>
      <c r="T65" s="86"/>
      <c r="U65" s="86"/>
    </row>
    <row r="66" customFormat="false" ht="39.95" hidden="false" customHeight="true" outlineLevel="0" collapsed="false">
      <c r="A66" s="137" t="n">
        <v>63</v>
      </c>
      <c r="B66" s="210" t="s">
        <v>1025</v>
      </c>
      <c r="C66" s="238" t="s">
        <v>1026</v>
      </c>
      <c r="D66" s="146" t="s">
        <v>21</v>
      </c>
      <c r="E66" s="146"/>
      <c r="F66" s="209" t="s">
        <v>1027</v>
      </c>
      <c r="G66" s="146" t="n">
        <v>1997</v>
      </c>
      <c r="H66" s="146" t="s">
        <v>701</v>
      </c>
      <c r="I66" s="146" t="s">
        <v>109</v>
      </c>
      <c r="J66" s="146" t="s">
        <v>10</v>
      </c>
      <c r="K66" s="146"/>
      <c r="L66" s="146" t="n">
        <v>10</v>
      </c>
      <c r="M66" s="146" t="s">
        <v>1028</v>
      </c>
      <c r="N66" s="146" t="s">
        <v>1029</v>
      </c>
      <c r="O66" s="147" t="s">
        <v>1030</v>
      </c>
      <c r="P66" s="146"/>
      <c r="Q66" s="146"/>
      <c r="R66" s="86"/>
      <c r="S66" s="146"/>
      <c r="T66" s="86"/>
      <c r="U66" s="86"/>
    </row>
    <row r="67" customFormat="false" ht="48.2" hidden="false" customHeight="true" outlineLevel="0" collapsed="false">
      <c r="A67" s="137" t="n">
        <v>64</v>
      </c>
      <c r="B67" s="210" t="s">
        <v>1031</v>
      </c>
      <c r="C67" s="238" t="s">
        <v>687</v>
      </c>
      <c r="D67" s="241" t="s">
        <v>63</v>
      </c>
      <c r="E67" s="241" t="n">
        <v>17</v>
      </c>
      <c r="F67" s="208" t="s">
        <v>1032</v>
      </c>
      <c r="G67" s="146" t="n">
        <v>2002</v>
      </c>
      <c r="H67" s="146" t="s">
        <v>701</v>
      </c>
      <c r="I67" s="146" t="s">
        <v>109</v>
      </c>
      <c r="J67" s="146" t="s">
        <v>8</v>
      </c>
      <c r="K67" s="146"/>
      <c r="L67" s="146" t="n">
        <v>5</v>
      </c>
      <c r="M67" s="146" t="s">
        <v>1033</v>
      </c>
      <c r="N67" s="146" t="s">
        <v>1034</v>
      </c>
      <c r="O67" s="147" t="s">
        <v>1035</v>
      </c>
      <c r="P67" s="146"/>
      <c r="Q67" s="146"/>
      <c r="R67" s="86"/>
      <c r="S67" s="146"/>
      <c r="T67" s="86"/>
      <c r="U67" s="86"/>
    </row>
    <row r="68" customFormat="false" ht="46.5" hidden="false" customHeight="true" outlineLevel="0" collapsed="false">
      <c r="A68" s="137" t="n">
        <v>65</v>
      </c>
      <c r="B68" s="210" t="s">
        <v>990</v>
      </c>
      <c r="C68" s="238" t="s">
        <v>1036</v>
      </c>
      <c r="D68" s="146" t="s">
        <v>63</v>
      </c>
      <c r="E68" s="146"/>
      <c r="F68" s="208" t="n">
        <v>37408</v>
      </c>
      <c r="G68" s="146" t="n">
        <v>2002</v>
      </c>
      <c r="H68" s="146" t="s">
        <v>701</v>
      </c>
      <c r="I68" s="146" t="s">
        <v>109</v>
      </c>
      <c r="J68" s="146" t="s">
        <v>8</v>
      </c>
      <c r="K68" s="146"/>
      <c r="L68" s="146" t="n">
        <v>5</v>
      </c>
      <c r="M68" s="146" t="s">
        <v>1037</v>
      </c>
      <c r="N68" s="146" t="s">
        <v>1038</v>
      </c>
      <c r="O68" s="147" t="s">
        <v>1039</v>
      </c>
      <c r="P68" s="146"/>
      <c r="Q68" s="146"/>
      <c r="R68" s="86"/>
      <c r="S68" s="146"/>
      <c r="T68" s="86"/>
      <c r="U68" s="86"/>
    </row>
    <row r="69" customFormat="false" ht="39.95" hidden="false" customHeight="true" outlineLevel="0" collapsed="false">
      <c r="A69" s="137" t="n">
        <v>66</v>
      </c>
      <c r="B69" s="210" t="s">
        <v>1040</v>
      </c>
      <c r="C69" s="238" t="s">
        <v>1041</v>
      </c>
      <c r="D69" s="146" t="s">
        <v>63</v>
      </c>
      <c r="E69" s="146"/>
      <c r="F69" s="208" t="s">
        <v>1042</v>
      </c>
      <c r="G69" s="146" t="n">
        <v>1998</v>
      </c>
      <c r="H69" s="146" t="s">
        <v>701</v>
      </c>
      <c r="I69" s="146" t="s">
        <v>109</v>
      </c>
      <c r="J69" s="146" t="s">
        <v>9</v>
      </c>
      <c r="K69" s="146"/>
      <c r="L69" s="146" t="n">
        <v>9</v>
      </c>
      <c r="M69" s="146" t="s">
        <v>1043</v>
      </c>
      <c r="N69" s="146" t="s">
        <v>1044</v>
      </c>
      <c r="O69" s="147" t="s">
        <v>1045</v>
      </c>
      <c r="P69" s="146"/>
      <c r="Q69" s="146"/>
      <c r="R69" s="86"/>
      <c r="S69" s="146"/>
      <c r="T69" s="86"/>
      <c r="U69" s="86"/>
    </row>
    <row r="70" customFormat="false" ht="39.95" hidden="false" customHeight="true" outlineLevel="0" collapsed="false">
      <c r="A70" s="137" t="n">
        <v>67</v>
      </c>
      <c r="B70" s="210" t="s">
        <v>1046</v>
      </c>
      <c r="C70" s="238" t="s">
        <v>947</v>
      </c>
      <c r="D70" s="146" t="s">
        <v>63</v>
      </c>
      <c r="E70" s="146"/>
      <c r="F70" s="208" t="n">
        <v>35925</v>
      </c>
      <c r="G70" s="146" t="n">
        <v>1998</v>
      </c>
      <c r="H70" s="146" t="s">
        <v>701</v>
      </c>
      <c r="I70" s="146" t="s">
        <v>109</v>
      </c>
      <c r="J70" s="146" t="s">
        <v>9</v>
      </c>
      <c r="K70" s="146"/>
      <c r="L70" s="146" t="n">
        <v>9</v>
      </c>
      <c r="M70" s="146" t="s">
        <v>1043</v>
      </c>
      <c r="N70" s="146" t="s">
        <v>1047</v>
      </c>
      <c r="O70" s="147" t="s">
        <v>1048</v>
      </c>
      <c r="P70" s="146"/>
      <c r="Q70" s="146"/>
      <c r="R70" s="86"/>
      <c r="S70" s="146" t="s">
        <v>1049</v>
      </c>
      <c r="T70" s="86"/>
      <c r="U70" s="86"/>
    </row>
    <row r="71" customFormat="false" ht="54" hidden="false" customHeight="true" outlineLevel="0" collapsed="false">
      <c r="A71" s="137" t="n">
        <v>68</v>
      </c>
      <c r="B71" s="210" t="s">
        <v>994</v>
      </c>
      <c r="C71" s="238" t="s">
        <v>847</v>
      </c>
      <c r="D71" s="146" t="s">
        <v>63</v>
      </c>
      <c r="E71" s="146"/>
      <c r="F71" s="209" t="s">
        <v>1050</v>
      </c>
      <c r="G71" s="146" t="n">
        <v>1997</v>
      </c>
      <c r="H71" s="146" t="s">
        <v>701</v>
      </c>
      <c r="I71" s="146" t="s">
        <v>109</v>
      </c>
      <c r="J71" s="146" t="s">
        <v>10</v>
      </c>
      <c r="K71" s="146"/>
      <c r="L71" s="146" t="n">
        <v>10</v>
      </c>
      <c r="M71" s="146" t="s">
        <v>1051</v>
      </c>
      <c r="N71" s="146" t="s">
        <v>1052</v>
      </c>
      <c r="O71" s="147" t="s">
        <v>1053</v>
      </c>
      <c r="P71" s="146"/>
      <c r="Q71" s="146" t="s">
        <v>1049</v>
      </c>
      <c r="R71" s="86"/>
      <c r="S71" s="146" t="s">
        <v>1054</v>
      </c>
      <c r="T71" s="86"/>
      <c r="U71" s="86"/>
    </row>
    <row r="72" customFormat="false" ht="46.5" hidden="false" customHeight="true" outlineLevel="0" collapsed="false">
      <c r="A72" s="137" t="n">
        <v>69</v>
      </c>
      <c r="B72" s="210" t="s">
        <v>1055</v>
      </c>
      <c r="C72" s="238" t="s">
        <v>858</v>
      </c>
      <c r="D72" s="146" t="s">
        <v>63</v>
      </c>
      <c r="E72" s="146"/>
      <c r="F72" s="208" t="s">
        <v>1056</v>
      </c>
      <c r="G72" s="146" t="n">
        <v>1996</v>
      </c>
      <c r="H72" s="146" t="s">
        <v>701</v>
      </c>
      <c r="I72" s="146" t="s">
        <v>109</v>
      </c>
      <c r="J72" s="146" t="s">
        <v>10</v>
      </c>
      <c r="K72" s="146"/>
      <c r="L72" s="146" t="n">
        <v>11</v>
      </c>
      <c r="M72" s="146" t="s">
        <v>1057</v>
      </c>
      <c r="N72" s="146" t="s">
        <v>1058</v>
      </c>
      <c r="O72" s="147" t="s">
        <v>1059</v>
      </c>
      <c r="P72" s="146"/>
      <c r="Q72" s="146" t="s">
        <v>1054</v>
      </c>
      <c r="R72" s="86"/>
      <c r="S72" s="146" t="s">
        <v>1060</v>
      </c>
      <c r="T72" s="86"/>
      <c r="U72" s="86"/>
    </row>
    <row r="73" customFormat="false" ht="39.95" hidden="false" customHeight="true" outlineLevel="0" collapsed="false">
      <c r="A73" s="137" t="n">
        <v>70</v>
      </c>
      <c r="B73" s="210" t="s">
        <v>1061</v>
      </c>
      <c r="C73" s="238" t="s">
        <v>723</v>
      </c>
      <c r="D73" s="242" t="s">
        <v>57</v>
      </c>
      <c r="E73" s="242" t="n">
        <v>18</v>
      </c>
      <c r="F73" s="208" t="n">
        <v>37469</v>
      </c>
      <c r="G73" s="146" t="n">
        <v>2002</v>
      </c>
      <c r="H73" s="146" t="s">
        <v>701</v>
      </c>
      <c r="I73" s="146" t="s">
        <v>109</v>
      </c>
      <c r="J73" s="146" t="s">
        <v>8</v>
      </c>
      <c r="K73" s="146"/>
      <c r="L73" s="146" t="n">
        <v>5</v>
      </c>
      <c r="M73" s="146" t="s">
        <v>1062</v>
      </c>
      <c r="N73" s="146" t="s">
        <v>1063</v>
      </c>
      <c r="O73" s="147" t="s">
        <v>1064</v>
      </c>
      <c r="P73" s="146"/>
      <c r="Q73" s="146"/>
      <c r="R73" s="86"/>
      <c r="S73" s="146"/>
      <c r="T73" s="86"/>
      <c r="U73" s="86"/>
    </row>
    <row r="74" customFormat="false" ht="39.95" hidden="false" customHeight="true" outlineLevel="0" collapsed="false">
      <c r="A74" s="137" t="n">
        <v>71</v>
      </c>
      <c r="B74" s="205" t="s">
        <v>1065</v>
      </c>
      <c r="C74" s="206" t="s">
        <v>745</v>
      </c>
      <c r="D74" s="146" t="s">
        <v>57</v>
      </c>
      <c r="E74" s="146"/>
      <c r="F74" s="208" t="n">
        <v>37320</v>
      </c>
      <c r="G74" s="146" t="n">
        <v>2002</v>
      </c>
      <c r="H74" s="146" t="s">
        <v>701</v>
      </c>
      <c r="I74" s="146" t="s">
        <v>109</v>
      </c>
      <c r="J74" s="146" t="s">
        <v>8</v>
      </c>
      <c r="K74" s="146"/>
      <c r="L74" s="146" t="n">
        <v>5</v>
      </c>
      <c r="M74" s="146" t="s">
        <v>1066</v>
      </c>
      <c r="N74" s="146" t="s">
        <v>1067</v>
      </c>
      <c r="O74" s="147" t="s">
        <v>1068</v>
      </c>
      <c r="P74" s="146"/>
      <c r="Q74" s="146"/>
      <c r="R74" s="86"/>
      <c r="S74" s="146"/>
      <c r="T74" s="86"/>
      <c r="U74" s="86"/>
    </row>
    <row r="75" customFormat="false" ht="39.95" hidden="false" customHeight="true" outlineLevel="0" collapsed="false">
      <c r="A75" s="137" t="n">
        <v>72</v>
      </c>
      <c r="B75" s="247" t="s">
        <v>1069</v>
      </c>
      <c r="C75" s="206" t="s">
        <v>1070</v>
      </c>
      <c r="D75" s="146" t="s">
        <v>57</v>
      </c>
      <c r="E75" s="146"/>
      <c r="F75" s="244" t="s">
        <v>1071</v>
      </c>
      <c r="G75" s="239" t="n">
        <v>1998</v>
      </c>
      <c r="H75" s="146" t="s">
        <v>717</v>
      </c>
      <c r="I75" s="146" t="s">
        <v>109</v>
      </c>
      <c r="J75" s="239" t="s">
        <v>9</v>
      </c>
      <c r="K75" s="239"/>
      <c r="L75" s="239" t="n">
        <v>9</v>
      </c>
      <c r="M75" s="146" t="s">
        <v>1072</v>
      </c>
      <c r="N75" s="146" t="s">
        <v>1073</v>
      </c>
      <c r="O75" s="147" t="s">
        <v>1074</v>
      </c>
      <c r="P75" s="239"/>
      <c r="Q75" s="146"/>
      <c r="R75" s="86"/>
      <c r="S75" s="146"/>
      <c r="T75" s="86"/>
      <c r="U75" s="86"/>
    </row>
    <row r="76" customFormat="false" ht="39.95" hidden="false" customHeight="true" outlineLevel="0" collapsed="false">
      <c r="A76" s="137" t="n">
        <v>73</v>
      </c>
      <c r="B76" s="205" t="s">
        <v>1075</v>
      </c>
      <c r="C76" s="206" t="s">
        <v>1076</v>
      </c>
      <c r="D76" s="146" t="s">
        <v>57</v>
      </c>
      <c r="E76" s="146"/>
      <c r="F76" s="208" t="s">
        <v>1077</v>
      </c>
      <c r="G76" s="146" t="n">
        <v>1998</v>
      </c>
      <c r="H76" s="146" t="s">
        <v>701</v>
      </c>
      <c r="I76" s="146" t="s">
        <v>109</v>
      </c>
      <c r="J76" s="239" t="s">
        <v>9</v>
      </c>
      <c r="K76" s="239"/>
      <c r="L76" s="239" t="n">
        <v>9</v>
      </c>
      <c r="M76" s="146" t="s">
        <v>1078</v>
      </c>
      <c r="N76" s="146" t="s">
        <v>1079</v>
      </c>
      <c r="O76" s="147" t="s">
        <v>1080</v>
      </c>
      <c r="P76" s="146"/>
      <c r="Q76" s="146" t="s">
        <v>1081</v>
      </c>
      <c r="R76" s="86"/>
      <c r="S76" s="146"/>
      <c r="T76" s="86"/>
      <c r="U76" s="86"/>
    </row>
    <row r="77" customFormat="false" ht="39.95" hidden="false" customHeight="true" outlineLevel="0" collapsed="false">
      <c r="A77" s="137" t="n">
        <v>74</v>
      </c>
      <c r="B77" s="210" t="s">
        <v>1082</v>
      </c>
      <c r="C77" s="238" t="s">
        <v>1020</v>
      </c>
      <c r="D77" s="146" t="s">
        <v>57</v>
      </c>
      <c r="E77" s="146"/>
      <c r="F77" s="209" t="s">
        <v>1083</v>
      </c>
      <c r="G77" s="146" t="n">
        <v>1995</v>
      </c>
      <c r="H77" s="146" t="s">
        <v>701</v>
      </c>
      <c r="I77" s="146" t="s">
        <v>109</v>
      </c>
      <c r="J77" s="146" t="s">
        <v>10</v>
      </c>
      <c r="K77" s="146"/>
      <c r="L77" s="146" t="n">
        <v>12</v>
      </c>
      <c r="M77" s="146" t="s">
        <v>890</v>
      </c>
      <c r="N77" s="146" t="s">
        <v>1084</v>
      </c>
      <c r="O77" s="147" t="s">
        <v>1085</v>
      </c>
      <c r="P77" s="146" t="s">
        <v>1086</v>
      </c>
      <c r="R77" s="86"/>
      <c r="S77" s="146"/>
      <c r="T77" s="86"/>
      <c r="U77" s="86"/>
    </row>
    <row r="78" customFormat="false" ht="39.95" hidden="false" customHeight="true" outlineLevel="0" collapsed="false">
      <c r="A78" s="137" t="n">
        <v>75</v>
      </c>
      <c r="B78" s="210" t="s">
        <v>1087</v>
      </c>
      <c r="C78" s="238" t="s">
        <v>1088</v>
      </c>
      <c r="D78" s="146" t="s">
        <v>57</v>
      </c>
      <c r="E78" s="146"/>
      <c r="F78" s="208" t="s">
        <v>1089</v>
      </c>
      <c r="G78" s="146" t="n">
        <v>1995</v>
      </c>
      <c r="H78" s="146" t="s">
        <v>701</v>
      </c>
      <c r="I78" s="146" t="s">
        <v>109</v>
      </c>
      <c r="J78" s="146" t="s">
        <v>10</v>
      </c>
      <c r="K78" s="146" t="s">
        <v>13</v>
      </c>
      <c r="L78" s="146" t="n">
        <v>12</v>
      </c>
      <c r="M78" s="146" t="s">
        <v>890</v>
      </c>
      <c r="N78" s="146" t="s">
        <v>1090</v>
      </c>
      <c r="O78" s="147" t="s">
        <v>1091</v>
      </c>
      <c r="P78" s="146" t="s">
        <v>1086</v>
      </c>
      <c r="Q78" s="146"/>
      <c r="R78" s="86"/>
      <c r="S78" s="146"/>
      <c r="T78" s="86"/>
      <c r="U78" s="86"/>
    </row>
    <row r="79" customFormat="false" ht="48.2" hidden="false" customHeight="true" outlineLevel="0" collapsed="false">
      <c r="A79" s="137" t="n">
        <v>76</v>
      </c>
      <c r="B79" s="210" t="s">
        <v>1092</v>
      </c>
      <c r="C79" s="238" t="s">
        <v>1093</v>
      </c>
      <c r="D79" s="242" t="s">
        <v>1094</v>
      </c>
      <c r="E79" s="242" t="n">
        <v>19</v>
      </c>
      <c r="F79" s="208" t="s">
        <v>1095</v>
      </c>
      <c r="G79" s="146" t="n">
        <v>2003</v>
      </c>
      <c r="H79" s="146" t="s">
        <v>717</v>
      </c>
      <c r="I79" s="146" t="s">
        <v>109</v>
      </c>
      <c r="J79" s="146" t="s">
        <v>8</v>
      </c>
      <c r="K79" s="146" t="s">
        <v>11</v>
      </c>
      <c r="L79" s="146" t="n">
        <v>4</v>
      </c>
      <c r="M79" s="146" t="s">
        <v>1096</v>
      </c>
      <c r="N79" s="146" t="s">
        <v>1097</v>
      </c>
      <c r="O79" s="147" t="s">
        <v>1098</v>
      </c>
      <c r="P79" s="146"/>
      <c r="Q79" s="146"/>
      <c r="R79" s="86"/>
      <c r="S79" s="146"/>
      <c r="T79" s="86"/>
      <c r="U79" s="86"/>
    </row>
    <row r="80" customFormat="false" ht="50.25" hidden="false" customHeight="true" outlineLevel="0" collapsed="false">
      <c r="A80" s="137" t="n">
        <v>77</v>
      </c>
      <c r="B80" s="210" t="s">
        <v>1099</v>
      </c>
      <c r="C80" s="238" t="s">
        <v>751</v>
      </c>
      <c r="D80" s="146" t="s">
        <v>1094</v>
      </c>
      <c r="E80" s="146"/>
      <c r="F80" s="209" t="s">
        <v>1100</v>
      </c>
      <c r="G80" s="146" t="n">
        <v>2002</v>
      </c>
      <c r="H80" s="146" t="s">
        <v>701</v>
      </c>
      <c r="I80" s="146" t="s">
        <v>109</v>
      </c>
      <c r="J80" s="146" t="s">
        <v>8</v>
      </c>
      <c r="K80" s="146" t="s">
        <v>11</v>
      </c>
      <c r="L80" s="146" t="n">
        <v>5</v>
      </c>
      <c r="M80" s="146" t="s">
        <v>1101</v>
      </c>
      <c r="N80" s="146" t="s">
        <v>1102</v>
      </c>
      <c r="O80" s="147" t="s">
        <v>1103</v>
      </c>
      <c r="P80" s="146" t="s">
        <v>790</v>
      </c>
      <c r="Q80" s="146"/>
      <c r="R80" s="86"/>
      <c r="S80" s="146"/>
      <c r="T80" s="86"/>
      <c r="U80" s="86"/>
    </row>
    <row r="81" customFormat="false" ht="39.95" hidden="false" customHeight="true" outlineLevel="0" collapsed="false">
      <c r="A81" s="137" t="n">
        <v>78</v>
      </c>
      <c r="B81" s="210" t="s">
        <v>1104</v>
      </c>
      <c r="C81" s="238" t="s">
        <v>751</v>
      </c>
      <c r="D81" s="146" t="s">
        <v>1094</v>
      </c>
      <c r="E81" s="146"/>
      <c r="F81" s="208" t="s">
        <v>1105</v>
      </c>
      <c r="G81" s="146" t="n">
        <v>1998</v>
      </c>
      <c r="H81" s="146" t="s">
        <v>701</v>
      </c>
      <c r="I81" s="146" t="s">
        <v>109</v>
      </c>
      <c r="J81" s="146" t="s">
        <v>9</v>
      </c>
      <c r="K81" s="146"/>
      <c r="L81" s="146" t="n">
        <v>9</v>
      </c>
      <c r="M81" s="146" t="s">
        <v>1106</v>
      </c>
      <c r="N81" s="146" t="s">
        <v>1107</v>
      </c>
      <c r="O81" s="147" t="s">
        <v>1108</v>
      </c>
      <c r="P81" s="146" t="s">
        <v>1109</v>
      </c>
      <c r="Q81" s="146"/>
      <c r="R81" s="86"/>
      <c r="S81" s="146"/>
      <c r="T81" s="86"/>
      <c r="U81" s="86"/>
    </row>
    <row r="82" customFormat="false" ht="51.75" hidden="false" customHeight="true" outlineLevel="0" collapsed="false">
      <c r="A82" s="137" t="n">
        <v>79</v>
      </c>
      <c r="B82" s="210" t="s">
        <v>1110</v>
      </c>
      <c r="C82" s="238" t="s">
        <v>1111</v>
      </c>
      <c r="D82" s="146" t="s">
        <v>1094</v>
      </c>
      <c r="E82" s="146"/>
      <c r="F82" s="208" t="n">
        <v>36070</v>
      </c>
      <c r="G82" s="146" t="n">
        <v>1998</v>
      </c>
      <c r="H82" s="146" t="s">
        <v>701</v>
      </c>
      <c r="I82" s="146" t="s">
        <v>109</v>
      </c>
      <c r="J82" s="146" t="s">
        <v>9</v>
      </c>
      <c r="K82" s="146"/>
      <c r="L82" s="146" t="n">
        <v>9</v>
      </c>
      <c r="M82" s="146" t="s">
        <v>1112</v>
      </c>
      <c r="N82" s="146" t="s">
        <v>1113</v>
      </c>
      <c r="O82" s="147" t="s">
        <v>1114</v>
      </c>
      <c r="P82" s="146"/>
      <c r="Q82" s="146"/>
      <c r="R82" s="86"/>
      <c r="S82" s="146"/>
      <c r="T82" s="86"/>
      <c r="U82" s="86"/>
    </row>
    <row r="83" customFormat="false" ht="45" hidden="false" customHeight="true" outlineLevel="0" collapsed="false">
      <c r="A83" s="137" t="n">
        <v>80</v>
      </c>
      <c r="B83" s="210" t="s">
        <v>1115</v>
      </c>
      <c r="C83" s="238" t="s">
        <v>1111</v>
      </c>
      <c r="D83" s="146" t="s">
        <v>1094</v>
      </c>
      <c r="E83" s="146"/>
      <c r="F83" s="208" t="n">
        <v>35285</v>
      </c>
      <c r="G83" s="146" t="n">
        <v>1996</v>
      </c>
      <c r="H83" s="146" t="s">
        <v>701</v>
      </c>
      <c r="I83" s="146" t="s">
        <v>109</v>
      </c>
      <c r="J83" s="146" t="s">
        <v>10</v>
      </c>
      <c r="K83" s="146"/>
      <c r="L83" s="146" t="n">
        <v>11</v>
      </c>
      <c r="M83" s="146" t="s">
        <v>1116</v>
      </c>
      <c r="N83" s="146" t="s">
        <v>1117</v>
      </c>
      <c r="O83" s="147" t="s">
        <v>1118</v>
      </c>
      <c r="P83" s="146" t="s">
        <v>106</v>
      </c>
      <c r="Q83" s="146"/>
      <c r="R83" s="86"/>
      <c r="S83" s="146"/>
      <c r="T83" s="86"/>
      <c r="U83" s="86"/>
    </row>
    <row r="84" customFormat="false" ht="47.25" hidden="false" customHeight="true" outlineLevel="0" collapsed="false">
      <c r="A84" s="137" t="n">
        <v>81</v>
      </c>
      <c r="B84" s="210" t="s">
        <v>1119</v>
      </c>
      <c r="C84" s="238" t="s">
        <v>1120</v>
      </c>
      <c r="D84" s="146" t="s">
        <v>1094</v>
      </c>
      <c r="E84" s="146"/>
      <c r="F84" s="208" t="n">
        <v>35126</v>
      </c>
      <c r="G84" s="146" t="n">
        <v>1996</v>
      </c>
      <c r="H84" s="146" t="s">
        <v>701</v>
      </c>
      <c r="I84" s="146" t="s">
        <v>109</v>
      </c>
      <c r="J84" s="146" t="s">
        <v>10</v>
      </c>
      <c r="K84" s="146"/>
      <c r="L84" s="146" t="n">
        <v>11</v>
      </c>
      <c r="M84" s="146" t="s">
        <v>1116</v>
      </c>
      <c r="N84" s="146" t="s">
        <v>1121</v>
      </c>
      <c r="O84" s="147" t="s">
        <v>1122</v>
      </c>
      <c r="P84" s="146" t="s">
        <v>106</v>
      </c>
      <c r="Q84" s="146"/>
      <c r="R84" s="86"/>
      <c r="S84" s="146"/>
      <c r="T84" s="86"/>
      <c r="U84" s="86"/>
    </row>
    <row r="85" customFormat="false" ht="51" hidden="false" customHeight="true" outlineLevel="0" collapsed="false">
      <c r="A85" s="137" t="n">
        <v>82</v>
      </c>
      <c r="B85" s="210" t="s">
        <v>1123</v>
      </c>
      <c r="C85" s="238" t="s">
        <v>941</v>
      </c>
      <c r="D85" s="242" t="s">
        <v>60</v>
      </c>
      <c r="E85" s="242" t="n">
        <v>20</v>
      </c>
      <c r="F85" s="209" t="s">
        <v>1124</v>
      </c>
      <c r="G85" s="146" t="n">
        <v>2002</v>
      </c>
      <c r="H85" s="146" t="s">
        <v>701</v>
      </c>
      <c r="I85" s="146" t="s">
        <v>109</v>
      </c>
      <c r="J85" s="146" t="s">
        <v>8</v>
      </c>
      <c r="K85" s="146"/>
      <c r="L85" s="146" t="n">
        <v>5</v>
      </c>
      <c r="M85" s="146" t="s">
        <v>1125</v>
      </c>
      <c r="N85" s="146" t="s">
        <v>1126</v>
      </c>
      <c r="O85" s="147" t="s">
        <v>1127</v>
      </c>
      <c r="P85" s="146"/>
      <c r="Q85" s="146"/>
      <c r="R85" s="86"/>
      <c r="S85" s="146"/>
      <c r="T85" s="86"/>
      <c r="U85" s="86"/>
    </row>
    <row r="86" customFormat="false" ht="39.95" hidden="false" customHeight="true" outlineLevel="0" collapsed="false">
      <c r="A86" s="137" t="n">
        <v>83</v>
      </c>
      <c r="B86" s="210" t="s">
        <v>1128</v>
      </c>
      <c r="C86" s="238" t="s">
        <v>1129</v>
      </c>
      <c r="D86" s="146" t="s">
        <v>60</v>
      </c>
      <c r="E86" s="146"/>
      <c r="F86" s="208" t="s">
        <v>1130</v>
      </c>
      <c r="G86" s="146" t="n">
        <v>1999</v>
      </c>
      <c r="H86" s="146" t="s">
        <v>717</v>
      </c>
      <c r="I86" s="146" t="s">
        <v>109</v>
      </c>
      <c r="J86" s="146" t="s">
        <v>9</v>
      </c>
      <c r="K86" s="146"/>
      <c r="L86" s="146" t="n">
        <v>8</v>
      </c>
      <c r="M86" s="146" t="s">
        <v>1131</v>
      </c>
      <c r="N86" s="146" t="s">
        <v>1132</v>
      </c>
      <c r="O86" s="147" t="s">
        <v>1133</v>
      </c>
      <c r="P86" s="146"/>
      <c r="Q86" s="146"/>
      <c r="R86" s="86"/>
      <c r="S86" s="146"/>
      <c r="T86" s="86"/>
      <c r="U86" s="86"/>
    </row>
    <row r="87" customFormat="false" ht="39.95" hidden="false" customHeight="true" outlineLevel="0" collapsed="false">
      <c r="A87" s="137" t="n">
        <v>84</v>
      </c>
      <c r="B87" s="210" t="s">
        <v>999</v>
      </c>
      <c r="C87" s="238" t="s">
        <v>729</v>
      </c>
      <c r="D87" s="146" t="s">
        <v>60</v>
      </c>
      <c r="E87" s="146"/>
      <c r="F87" s="208" t="n">
        <v>34976</v>
      </c>
      <c r="G87" s="146" t="n">
        <v>1995</v>
      </c>
      <c r="H87" s="146" t="s">
        <v>701</v>
      </c>
      <c r="I87" s="146" t="s">
        <v>109</v>
      </c>
      <c r="J87" s="146" t="s">
        <v>10</v>
      </c>
      <c r="K87" s="146"/>
      <c r="L87" s="146" t="n">
        <v>12</v>
      </c>
      <c r="M87" s="146" t="s">
        <v>1134</v>
      </c>
      <c r="N87" s="146" t="s">
        <v>1135</v>
      </c>
      <c r="O87" s="147"/>
      <c r="P87" s="146" t="s">
        <v>106</v>
      </c>
      <c r="Q87" s="146"/>
      <c r="R87" s="86"/>
      <c r="S87" s="146"/>
      <c r="T87" s="86"/>
      <c r="U87" s="86"/>
    </row>
    <row r="88" customFormat="false" ht="45.75" hidden="false" customHeight="true" outlineLevel="0" collapsed="false">
      <c r="A88" s="137" t="n">
        <v>85</v>
      </c>
      <c r="B88" s="210" t="s">
        <v>1136</v>
      </c>
      <c r="C88" s="238" t="s">
        <v>1137</v>
      </c>
      <c r="D88" s="146" t="s">
        <v>60</v>
      </c>
      <c r="E88" s="146"/>
      <c r="F88" s="208" t="s">
        <v>1138</v>
      </c>
      <c r="G88" s="146" t="n">
        <v>1995</v>
      </c>
      <c r="H88" s="146" t="s">
        <v>701</v>
      </c>
      <c r="I88" s="146" t="s">
        <v>109</v>
      </c>
      <c r="J88" s="146" t="s">
        <v>10</v>
      </c>
      <c r="K88" s="146"/>
      <c r="L88" s="146" t="n">
        <v>12</v>
      </c>
      <c r="M88" s="146" t="s">
        <v>1134</v>
      </c>
      <c r="N88" s="146" t="s">
        <v>1139</v>
      </c>
      <c r="O88" s="147"/>
      <c r="P88" s="146" t="s">
        <v>106</v>
      </c>
      <c r="Q88" s="146"/>
      <c r="R88" s="86"/>
      <c r="S88" s="146"/>
      <c r="T88" s="86"/>
      <c r="U88" s="86"/>
    </row>
    <row r="89" customFormat="false" ht="39.95" hidden="false" customHeight="true" outlineLevel="0" collapsed="false">
      <c r="A89" s="137" t="n">
        <v>86</v>
      </c>
      <c r="B89" s="210" t="s">
        <v>1140</v>
      </c>
      <c r="C89" s="238" t="s">
        <v>1088</v>
      </c>
      <c r="D89" s="242" t="s">
        <v>1141</v>
      </c>
      <c r="E89" s="242" t="n">
        <v>21</v>
      </c>
      <c r="F89" s="208" t="n">
        <v>37411</v>
      </c>
      <c r="G89" s="209" t="n">
        <v>2002</v>
      </c>
      <c r="H89" s="146" t="s">
        <v>701</v>
      </c>
      <c r="I89" s="146" t="s">
        <v>109</v>
      </c>
      <c r="J89" s="146" t="s">
        <v>8</v>
      </c>
      <c r="K89" s="146"/>
      <c r="L89" s="146" t="n">
        <v>5</v>
      </c>
      <c r="M89" s="146" t="s">
        <v>1142</v>
      </c>
      <c r="N89" s="146" t="s">
        <v>1143</v>
      </c>
      <c r="O89" s="147" t="s">
        <v>1144</v>
      </c>
      <c r="P89" s="146"/>
      <c r="Q89" s="146"/>
      <c r="R89" s="86"/>
      <c r="S89" s="146"/>
      <c r="T89" s="86"/>
      <c r="U89" s="86"/>
    </row>
    <row r="90" customFormat="false" ht="39.95" hidden="false" customHeight="true" outlineLevel="0" collapsed="false">
      <c r="A90" s="137" t="n">
        <v>87</v>
      </c>
      <c r="B90" s="210" t="s">
        <v>1145</v>
      </c>
      <c r="C90" s="211" t="s">
        <v>1010</v>
      </c>
      <c r="D90" s="146" t="s">
        <v>1141</v>
      </c>
      <c r="E90" s="146"/>
      <c r="F90" s="146" t="s">
        <v>1146</v>
      </c>
      <c r="G90" s="209" t="n">
        <v>1998</v>
      </c>
      <c r="H90" s="146" t="s">
        <v>701</v>
      </c>
      <c r="I90" s="146" t="s">
        <v>109</v>
      </c>
      <c r="J90" s="146" t="s">
        <v>9</v>
      </c>
      <c r="K90" s="146"/>
      <c r="L90" s="146" t="n">
        <v>9</v>
      </c>
      <c r="M90" s="146" t="s">
        <v>1147</v>
      </c>
      <c r="N90" s="146" t="s">
        <v>1148</v>
      </c>
      <c r="O90" s="147" t="s">
        <v>1149</v>
      </c>
      <c r="P90" s="146"/>
      <c r="Q90" s="146"/>
      <c r="R90" s="86"/>
      <c r="S90" s="146"/>
      <c r="T90" s="86"/>
      <c r="U90" s="86"/>
    </row>
    <row r="91" customFormat="false" ht="39.95" hidden="false" customHeight="true" outlineLevel="0" collapsed="false">
      <c r="A91" s="137" t="n">
        <v>88</v>
      </c>
      <c r="B91" s="210" t="s">
        <v>1150</v>
      </c>
      <c r="C91" s="238" t="s">
        <v>751</v>
      </c>
      <c r="D91" s="146" t="s">
        <v>1141</v>
      </c>
      <c r="E91" s="146"/>
      <c r="F91" s="146" t="s">
        <v>1151</v>
      </c>
      <c r="G91" s="209" t="n">
        <v>1997</v>
      </c>
      <c r="H91" s="146" t="s">
        <v>701</v>
      </c>
      <c r="I91" s="146" t="s">
        <v>109</v>
      </c>
      <c r="J91" s="146" t="s">
        <v>10</v>
      </c>
      <c r="K91" s="146"/>
      <c r="L91" s="146" t="n">
        <v>10</v>
      </c>
      <c r="M91" s="146" t="s">
        <v>1152</v>
      </c>
      <c r="N91" s="146" t="s">
        <v>1153</v>
      </c>
      <c r="O91" s="147" t="s">
        <v>1154</v>
      </c>
      <c r="P91" s="146" t="s">
        <v>1086</v>
      </c>
      <c r="Q91" s="146"/>
      <c r="R91" s="86"/>
      <c r="S91" s="146"/>
      <c r="T91" s="86"/>
      <c r="U91" s="86"/>
    </row>
    <row r="92" customFormat="false" ht="69" hidden="false" customHeight="true" outlineLevel="0" collapsed="false">
      <c r="A92" s="137" t="n">
        <v>89</v>
      </c>
      <c r="B92" s="210" t="s">
        <v>1155</v>
      </c>
      <c r="C92" s="238" t="s">
        <v>807</v>
      </c>
      <c r="D92" s="146" t="s">
        <v>1141</v>
      </c>
      <c r="E92" s="146"/>
      <c r="F92" s="146" t="s">
        <v>1156</v>
      </c>
      <c r="G92" s="146" t="n">
        <v>1997</v>
      </c>
      <c r="H92" s="146" t="s">
        <v>701</v>
      </c>
      <c r="I92" s="146" t="s">
        <v>109</v>
      </c>
      <c r="J92" s="146" t="s">
        <v>10</v>
      </c>
      <c r="K92" s="146"/>
      <c r="L92" s="146" t="n">
        <v>10</v>
      </c>
      <c r="M92" s="146" t="s">
        <v>1152</v>
      </c>
      <c r="N92" s="146"/>
      <c r="O92" s="147"/>
      <c r="P92" s="146" t="s">
        <v>1157</v>
      </c>
      <c r="Q92" s="146"/>
      <c r="R92" s="86"/>
      <c r="S92" s="146"/>
      <c r="T92" s="86"/>
      <c r="U92" s="86"/>
    </row>
    <row r="93" customFormat="false" ht="51.75" hidden="false" customHeight="true" outlineLevel="0" collapsed="false">
      <c r="A93" s="137" t="n">
        <v>90</v>
      </c>
      <c r="B93" s="210" t="s">
        <v>1158</v>
      </c>
      <c r="C93" s="238" t="s">
        <v>751</v>
      </c>
      <c r="D93" s="242" t="s">
        <v>65</v>
      </c>
      <c r="E93" s="242" t="n">
        <v>22</v>
      </c>
      <c r="F93" s="208" t="n">
        <v>37593</v>
      </c>
      <c r="G93" s="146" t="n">
        <v>2002</v>
      </c>
      <c r="H93" s="146" t="s">
        <v>701</v>
      </c>
      <c r="I93" s="146" t="s">
        <v>109</v>
      </c>
      <c r="J93" s="146" t="s">
        <v>8</v>
      </c>
      <c r="K93" s="146"/>
      <c r="L93" s="146" t="n">
        <v>5</v>
      </c>
      <c r="M93" s="146" t="s">
        <v>1159</v>
      </c>
      <c r="N93" s="146" t="s">
        <v>1160</v>
      </c>
      <c r="O93" s="147" t="s">
        <v>1161</v>
      </c>
      <c r="P93" s="146"/>
      <c r="Q93" s="146"/>
      <c r="R93" s="86"/>
      <c r="S93" s="146" t="s">
        <v>1162</v>
      </c>
      <c r="T93" s="86"/>
      <c r="U93" s="86"/>
    </row>
    <row r="94" customFormat="false" ht="39.95" hidden="false" customHeight="true" outlineLevel="0" collapsed="false">
      <c r="A94" s="137" t="n">
        <v>91</v>
      </c>
      <c r="B94" s="210" t="s">
        <v>1163</v>
      </c>
      <c r="C94" s="238" t="s">
        <v>756</v>
      </c>
      <c r="D94" s="146" t="s">
        <v>65</v>
      </c>
      <c r="E94" s="146"/>
      <c r="F94" s="208" t="n">
        <v>36167</v>
      </c>
      <c r="G94" s="146" t="n">
        <v>1999</v>
      </c>
      <c r="H94" s="146" t="s">
        <v>701</v>
      </c>
      <c r="I94" s="146" t="s">
        <v>109</v>
      </c>
      <c r="J94" s="146" t="s">
        <v>9</v>
      </c>
      <c r="K94" s="146"/>
      <c r="L94" s="146" t="n">
        <v>8</v>
      </c>
      <c r="M94" s="146" t="s">
        <v>1164</v>
      </c>
      <c r="N94" s="146" t="s">
        <v>1165</v>
      </c>
      <c r="O94" s="147" t="s">
        <v>1166</v>
      </c>
      <c r="P94" s="146"/>
      <c r="Q94" s="146" t="s">
        <v>1162</v>
      </c>
      <c r="R94" s="86"/>
      <c r="S94" s="146"/>
      <c r="T94" s="86"/>
      <c r="U94" s="86"/>
    </row>
    <row r="95" customFormat="false" ht="39.95" hidden="false" customHeight="true" outlineLevel="0" collapsed="false">
      <c r="A95" s="137" t="n">
        <v>92</v>
      </c>
      <c r="B95" s="210" t="s">
        <v>1167</v>
      </c>
      <c r="C95" s="238" t="s">
        <v>932</v>
      </c>
      <c r="D95" s="146" t="s">
        <v>65</v>
      </c>
      <c r="E95" s="146"/>
      <c r="F95" s="208" t="n">
        <v>35523</v>
      </c>
      <c r="G95" s="146" t="n">
        <v>1997</v>
      </c>
      <c r="H95" s="146" t="s">
        <v>701</v>
      </c>
      <c r="I95" s="146" t="s">
        <v>109</v>
      </c>
      <c r="J95" s="146" t="s">
        <v>10</v>
      </c>
      <c r="K95" s="146"/>
      <c r="L95" s="146" t="n">
        <v>10</v>
      </c>
      <c r="M95" s="146" t="s">
        <v>1168</v>
      </c>
      <c r="N95" s="146" t="s">
        <v>1169</v>
      </c>
      <c r="O95" s="147" t="s">
        <v>1170</v>
      </c>
      <c r="P95" s="146"/>
      <c r="Q95" s="146"/>
      <c r="R95" s="86"/>
      <c r="S95" s="146"/>
      <c r="T95" s="86"/>
      <c r="U95" s="86"/>
    </row>
    <row r="96" customFormat="false" ht="39.95" hidden="false" customHeight="true" outlineLevel="0" collapsed="false">
      <c r="A96" s="137" t="n">
        <v>93</v>
      </c>
      <c r="B96" s="210" t="s">
        <v>1171</v>
      </c>
      <c r="C96" s="238" t="s">
        <v>1172</v>
      </c>
      <c r="D96" s="242" t="s">
        <v>42</v>
      </c>
      <c r="E96" s="242" t="n">
        <v>23</v>
      </c>
      <c r="F96" s="208" t="n">
        <v>35225</v>
      </c>
      <c r="G96" s="146" t="n">
        <v>1996</v>
      </c>
      <c r="H96" s="146" t="s">
        <v>701</v>
      </c>
      <c r="I96" s="146" t="s">
        <v>109</v>
      </c>
      <c r="J96" s="146" t="s">
        <v>10</v>
      </c>
      <c r="K96" s="146"/>
      <c r="L96" s="146" t="n">
        <v>11</v>
      </c>
      <c r="M96" s="146" t="s">
        <v>1173</v>
      </c>
      <c r="N96" s="146" t="s">
        <v>1174</v>
      </c>
      <c r="O96" s="147" t="s">
        <v>1175</v>
      </c>
      <c r="P96" s="146"/>
      <c r="Q96" s="146"/>
      <c r="R96" s="86"/>
      <c r="S96" s="146"/>
      <c r="T96" s="86"/>
      <c r="U96" s="86"/>
    </row>
    <row r="97" customFormat="false" ht="39.95" hidden="false" customHeight="true" outlineLevel="0" collapsed="false">
      <c r="A97" s="137" t="n">
        <v>94</v>
      </c>
      <c r="B97" s="210" t="s">
        <v>1176</v>
      </c>
      <c r="C97" s="238" t="s">
        <v>88</v>
      </c>
      <c r="D97" s="146" t="s">
        <v>42</v>
      </c>
      <c r="E97" s="146"/>
      <c r="F97" s="208" t="n">
        <v>35224</v>
      </c>
      <c r="G97" s="146" t="n">
        <v>1996</v>
      </c>
      <c r="H97" s="146" t="s">
        <v>701</v>
      </c>
      <c r="I97" s="146" t="s">
        <v>109</v>
      </c>
      <c r="J97" s="146" t="s">
        <v>10</v>
      </c>
      <c r="K97" s="146"/>
      <c r="L97" s="146" t="n">
        <v>11</v>
      </c>
      <c r="M97" s="146" t="s">
        <v>1177</v>
      </c>
      <c r="N97" s="146" t="s">
        <v>1178</v>
      </c>
      <c r="O97" s="147" t="s">
        <v>1179</v>
      </c>
      <c r="P97" s="146" t="s">
        <v>1086</v>
      </c>
      <c r="Q97" s="146"/>
      <c r="R97" s="86"/>
      <c r="S97" s="146" t="s">
        <v>993</v>
      </c>
      <c r="T97" s="86"/>
      <c r="U97" s="86"/>
    </row>
    <row r="98" customFormat="false" ht="39.95" hidden="false" customHeight="true" outlineLevel="0" collapsed="false">
      <c r="A98" s="137" t="n">
        <v>95</v>
      </c>
      <c r="B98" s="210" t="s">
        <v>1180</v>
      </c>
      <c r="C98" s="238" t="s">
        <v>974</v>
      </c>
      <c r="D98" s="242" t="s">
        <v>1181</v>
      </c>
      <c r="E98" s="242" t="n">
        <v>24</v>
      </c>
      <c r="F98" s="208" t="n">
        <v>37722</v>
      </c>
      <c r="G98" s="146" t="n">
        <v>2003</v>
      </c>
      <c r="H98" s="146" t="s">
        <v>717</v>
      </c>
      <c r="I98" s="146" t="s">
        <v>109</v>
      </c>
      <c r="J98" s="146" t="s">
        <v>8</v>
      </c>
      <c r="K98" s="146"/>
      <c r="L98" s="146" t="n">
        <v>4</v>
      </c>
      <c r="M98" s="146" t="s">
        <v>1182</v>
      </c>
      <c r="N98" s="146" t="s">
        <v>1183</v>
      </c>
      <c r="O98" s="147" t="s">
        <v>1184</v>
      </c>
      <c r="P98" s="146"/>
      <c r="Q98" s="146" t="s">
        <v>993</v>
      </c>
      <c r="R98" s="86"/>
      <c r="S98" s="146" t="s">
        <v>993</v>
      </c>
      <c r="T98" s="86"/>
      <c r="U98" s="86"/>
    </row>
    <row r="99" customFormat="false" ht="39.95" hidden="false" customHeight="true" outlineLevel="0" collapsed="false">
      <c r="A99" s="137" t="n">
        <v>96</v>
      </c>
      <c r="B99" s="210" t="s">
        <v>1185</v>
      </c>
      <c r="C99" s="238" t="s">
        <v>908</v>
      </c>
      <c r="D99" s="242" t="s">
        <v>1181</v>
      </c>
      <c r="E99" s="146"/>
      <c r="F99" s="208" t="s">
        <v>1186</v>
      </c>
      <c r="G99" s="146" t="n">
        <v>1999</v>
      </c>
      <c r="H99" s="146" t="s">
        <v>701</v>
      </c>
      <c r="I99" s="146" t="s">
        <v>109</v>
      </c>
      <c r="J99" s="146" t="s">
        <v>9</v>
      </c>
      <c r="K99" s="146"/>
      <c r="L99" s="146" t="n">
        <v>8</v>
      </c>
      <c r="M99" s="146" t="s">
        <v>1187</v>
      </c>
      <c r="N99" s="146" t="s">
        <v>1188</v>
      </c>
      <c r="O99" s="147" t="s">
        <v>1189</v>
      </c>
      <c r="P99" s="146"/>
      <c r="Q99" s="146" t="s">
        <v>993</v>
      </c>
      <c r="R99" s="86"/>
      <c r="S99" s="146" t="s">
        <v>993</v>
      </c>
      <c r="T99" s="86"/>
      <c r="U99" s="86"/>
    </row>
    <row r="100" customFormat="false" ht="39.95" hidden="false" customHeight="true" outlineLevel="0" collapsed="false">
      <c r="A100" s="137" t="n">
        <v>97</v>
      </c>
      <c r="B100" s="210" t="s">
        <v>1190</v>
      </c>
      <c r="C100" s="238" t="s">
        <v>1191</v>
      </c>
      <c r="D100" s="146" t="s">
        <v>1181</v>
      </c>
      <c r="E100" s="146"/>
      <c r="F100" s="208" t="n">
        <v>35768</v>
      </c>
      <c r="G100" s="146" t="n">
        <v>1997</v>
      </c>
      <c r="H100" s="146" t="s">
        <v>701</v>
      </c>
      <c r="I100" s="146" t="s">
        <v>109</v>
      </c>
      <c r="J100" s="146" t="s">
        <v>10</v>
      </c>
      <c r="K100" s="146"/>
      <c r="L100" s="146" t="n">
        <v>11</v>
      </c>
      <c r="M100" s="146" t="s">
        <v>1192</v>
      </c>
      <c r="N100" s="146" t="s">
        <v>1193</v>
      </c>
      <c r="O100" s="147" t="s">
        <v>1194</v>
      </c>
      <c r="P100" s="146"/>
      <c r="Q100" s="146" t="s">
        <v>993</v>
      </c>
      <c r="R100" s="86"/>
      <c r="S100" s="146" t="s">
        <v>993</v>
      </c>
      <c r="T100" s="86"/>
      <c r="U100" s="86"/>
    </row>
    <row r="101" customFormat="false" ht="39.95" hidden="false" customHeight="true" outlineLevel="0" collapsed="false">
      <c r="A101" s="137" t="n">
        <v>98</v>
      </c>
      <c r="B101" s="210" t="s">
        <v>1195</v>
      </c>
      <c r="C101" s="238" t="s">
        <v>941</v>
      </c>
      <c r="D101" s="146" t="s">
        <v>1181</v>
      </c>
      <c r="E101" s="146"/>
      <c r="F101" s="208" t="s">
        <v>1196</v>
      </c>
      <c r="G101" s="146" t="n">
        <v>1997</v>
      </c>
      <c r="H101" s="146" t="s">
        <v>701</v>
      </c>
      <c r="I101" s="146" t="s">
        <v>109</v>
      </c>
      <c r="J101" s="146" t="s">
        <v>10</v>
      </c>
      <c r="K101" s="146" t="s">
        <v>13</v>
      </c>
      <c r="L101" s="146" t="n">
        <v>11</v>
      </c>
      <c r="M101" s="146" t="s">
        <v>1197</v>
      </c>
      <c r="N101" s="146" t="s">
        <v>1198</v>
      </c>
      <c r="O101" s="147" t="s">
        <v>1199</v>
      </c>
      <c r="P101" s="146"/>
      <c r="Q101" s="146" t="s">
        <v>993</v>
      </c>
      <c r="R101" s="86"/>
      <c r="S101" s="146" t="s">
        <v>1060</v>
      </c>
      <c r="T101" s="86"/>
      <c r="U101" s="86"/>
    </row>
    <row r="102" customFormat="false" ht="39.95" hidden="false" customHeight="true" outlineLevel="0" collapsed="false">
      <c r="A102" s="137" t="n">
        <v>99</v>
      </c>
      <c r="B102" s="210" t="s">
        <v>1200</v>
      </c>
      <c r="C102" s="238" t="s">
        <v>751</v>
      </c>
      <c r="D102" s="242" t="s">
        <v>50</v>
      </c>
      <c r="E102" s="242" t="n">
        <v>25</v>
      </c>
      <c r="F102" s="208" t="n">
        <v>37567</v>
      </c>
      <c r="G102" s="146" t="n">
        <v>2002</v>
      </c>
      <c r="H102" s="146" t="s">
        <v>701</v>
      </c>
      <c r="I102" s="146" t="s">
        <v>109</v>
      </c>
      <c r="J102" s="146" t="s">
        <v>8</v>
      </c>
      <c r="K102" s="146"/>
      <c r="L102" s="146" t="n">
        <v>5</v>
      </c>
      <c r="M102" s="146" t="s">
        <v>1201</v>
      </c>
      <c r="N102" s="146" t="s">
        <v>1202</v>
      </c>
      <c r="O102" s="147" t="s">
        <v>1203</v>
      </c>
      <c r="P102" s="146"/>
      <c r="Q102" s="146" t="s">
        <v>993</v>
      </c>
      <c r="R102" s="86"/>
      <c r="S102" s="146" t="s">
        <v>1060</v>
      </c>
      <c r="T102" s="86"/>
      <c r="U102" s="86"/>
    </row>
    <row r="103" customFormat="false" ht="39.95" hidden="false" customHeight="true" outlineLevel="0" collapsed="false">
      <c r="A103" s="137" t="n">
        <v>100</v>
      </c>
      <c r="B103" s="210" t="s">
        <v>1204</v>
      </c>
      <c r="C103" s="238" t="s">
        <v>1205</v>
      </c>
      <c r="D103" s="146" t="s">
        <v>50</v>
      </c>
      <c r="E103" s="146"/>
      <c r="F103" s="208" t="s">
        <v>1206</v>
      </c>
      <c r="G103" s="146" t="n">
        <v>1998</v>
      </c>
      <c r="H103" s="146" t="s">
        <v>701</v>
      </c>
      <c r="I103" s="146" t="s">
        <v>109</v>
      </c>
      <c r="J103" s="146" t="s">
        <v>9</v>
      </c>
      <c r="K103" s="146"/>
      <c r="L103" s="146" t="n">
        <v>9</v>
      </c>
      <c r="M103" s="146" t="s">
        <v>1207</v>
      </c>
      <c r="N103" s="146" t="s">
        <v>1208</v>
      </c>
      <c r="O103" s="147" t="s">
        <v>1209</v>
      </c>
      <c r="P103" s="146"/>
      <c r="Q103" s="146" t="s">
        <v>993</v>
      </c>
      <c r="R103" s="86"/>
      <c r="S103" s="146" t="s">
        <v>1060</v>
      </c>
      <c r="T103" s="86"/>
      <c r="U103" s="86"/>
    </row>
    <row r="104" customFormat="false" ht="39.95" hidden="false" customHeight="true" outlineLevel="0" collapsed="false">
      <c r="A104" s="137" t="n">
        <v>101</v>
      </c>
      <c r="B104" s="210" t="s">
        <v>1210</v>
      </c>
      <c r="C104" s="238" t="s">
        <v>1211</v>
      </c>
      <c r="D104" s="146" t="s">
        <v>50</v>
      </c>
      <c r="E104" s="146"/>
      <c r="F104" s="208" t="n">
        <v>35190</v>
      </c>
      <c r="G104" s="146" t="n">
        <v>1996</v>
      </c>
      <c r="H104" s="146" t="s">
        <v>701</v>
      </c>
      <c r="I104" s="146" t="s">
        <v>109</v>
      </c>
      <c r="J104" s="146" t="s">
        <v>10</v>
      </c>
      <c r="K104" s="146"/>
      <c r="L104" s="146" t="n">
        <v>11</v>
      </c>
      <c r="M104" s="146" t="s">
        <v>1212</v>
      </c>
      <c r="N104" s="146" t="s">
        <v>1202</v>
      </c>
      <c r="O104" s="147" t="s">
        <v>1213</v>
      </c>
      <c r="P104" s="146"/>
      <c r="Q104" s="146" t="s">
        <v>993</v>
      </c>
      <c r="R104" s="86"/>
      <c r="S104" s="146" t="s">
        <v>1060</v>
      </c>
      <c r="T104" s="86"/>
      <c r="U104" s="86"/>
    </row>
    <row r="105" customFormat="false" ht="39.95" hidden="false" customHeight="true" outlineLevel="0" collapsed="false">
      <c r="A105" s="137" t="n">
        <v>102</v>
      </c>
      <c r="B105" s="210" t="s">
        <v>1214</v>
      </c>
      <c r="C105" s="238" t="s">
        <v>811</v>
      </c>
      <c r="D105" s="146" t="s">
        <v>50</v>
      </c>
      <c r="E105" s="146"/>
      <c r="F105" s="208" t="n">
        <v>35377</v>
      </c>
      <c r="G105" s="146" t="n">
        <v>1996</v>
      </c>
      <c r="H105" s="146" t="s">
        <v>717</v>
      </c>
      <c r="I105" s="146" t="s">
        <v>109</v>
      </c>
      <c r="J105" s="146" t="s">
        <v>10</v>
      </c>
      <c r="K105" s="146"/>
      <c r="L105" s="146" t="n">
        <v>11</v>
      </c>
      <c r="M105" s="146" t="s">
        <v>1212</v>
      </c>
      <c r="N105" s="146" t="s">
        <v>1215</v>
      </c>
      <c r="O105" s="147" t="s">
        <v>1216</v>
      </c>
      <c r="P105" s="146"/>
      <c r="Q105" s="146" t="s">
        <v>993</v>
      </c>
      <c r="R105" s="86"/>
      <c r="S105" s="146"/>
      <c r="T105" s="86"/>
      <c r="U105" s="86"/>
    </row>
    <row r="106" customFormat="false" ht="39.95" hidden="false" customHeight="true" outlineLevel="0" collapsed="false">
      <c r="A106" s="137" t="n">
        <v>103</v>
      </c>
      <c r="B106" s="210" t="s">
        <v>1217</v>
      </c>
      <c r="C106" s="238" t="s">
        <v>1218</v>
      </c>
      <c r="D106" s="242" t="s">
        <v>44</v>
      </c>
      <c r="E106" s="242" t="n">
        <v>26</v>
      </c>
      <c r="F106" s="208" t="n">
        <v>37591</v>
      </c>
      <c r="G106" s="146" t="n">
        <v>2002</v>
      </c>
      <c r="H106" s="146" t="s">
        <v>701</v>
      </c>
      <c r="I106" s="146" t="s">
        <v>109</v>
      </c>
      <c r="J106" s="146" t="s">
        <v>8</v>
      </c>
      <c r="K106" s="146"/>
      <c r="L106" s="146" t="n">
        <v>5</v>
      </c>
      <c r="M106" s="146" t="s">
        <v>1219</v>
      </c>
      <c r="N106" s="146" t="s">
        <v>1220</v>
      </c>
      <c r="O106" s="147" t="s">
        <v>1221</v>
      </c>
      <c r="P106" s="146"/>
      <c r="Q106" s="146"/>
      <c r="R106" s="86"/>
      <c r="S106" s="146"/>
      <c r="T106" s="86"/>
      <c r="U106" s="86"/>
    </row>
    <row r="107" customFormat="false" ht="48.2" hidden="false" customHeight="true" outlineLevel="0" collapsed="false">
      <c r="A107" s="137" t="n">
        <v>104</v>
      </c>
      <c r="B107" s="210" t="s">
        <v>1222</v>
      </c>
      <c r="C107" s="238" t="s">
        <v>941</v>
      </c>
      <c r="D107" s="146" t="s">
        <v>44</v>
      </c>
      <c r="E107" s="146"/>
      <c r="F107" s="208" t="n">
        <v>36415</v>
      </c>
      <c r="G107" s="146" t="n">
        <v>1999</v>
      </c>
      <c r="H107" s="146" t="s">
        <v>701</v>
      </c>
      <c r="I107" s="146" t="s">
        <v>109</v>
      </c>
      <c r="J107" s="146" t="s">
        <v>9</v>
      </c>
      <c r="K107" s="146"/>
      <c r="L107" s="146" t="n">
        <v>8</v>
      </c>
      <c r="M107" s="146" t="s">
        <v>1223</v>
      </c>
      <c r="N107" s="146" t="s">
        <v>1224</v>
      </c>
      <c r="O107" s="147" t="s">
        <v>1225</v>
      </c>
      <c r="P107" s="146"/>
      <c r="Q107" s="146"/>
      <c r="R107" s="86"/>
      <c r="S107" s="146"/>
      <c r="T107" s="86"/>
      <c r="U107" s="86"/>
    </row>
    <row r="108" customFormat="false" ht="39.95" hidden="false" customHeight="true" outlineLevel="0" collapsed="false">
      <c r="A108" s="137" t="n">
        <v>105</v>
      </c>
      <c r="B108" s="210" t="s">
        <v>1226</v>
      </c>
      <c r="C108" s="238" t="s">
        <v>1227</v>
      </c>
      <c r="D108" s="146" t="s">
        <v>44</v>
      </c>
      <c r="E108" s="146"/>
      <c r="F108" s="208" t="s">
        <v>1228</v>
      </c>
      <c r="G108" s="146" t="n">
        <v>1996</v>
      </c>
      <c r="H108" s="146" t="s">
        <v>701</v>
      </c>
      <c r="I108" s="146" t="s">
        <v>1229</v>
      </c>
      <c r="J108" s="146" t="s">
        <v>10</v>
      </c>
      <c r="K108" s="146"/>
      <c r="L108" s="146" t="n">
        <v>11</v>
      </c>
      <c r="M108" s="146" t="s">
        <v>1230</v>
      </c>
      <c r="N108" s="146" t="s">
        <v>1231</v>
      </c>
      <c r="O108" s="147" t="s">
        <v>1232</v>
      </c>
      <c r="P108" s="146"/>
      <c r="Q108" s="146"/>
      <c r="R108" s="86"/>
      <c r="S108" s="146"/>
      <c r="T108" s="86"/>
      <c r="U108" s="86"/>
    </row>
    <row r="109" customFormat="false" ht="39.95" hidden="false" customHeight="true" outlineLevel="0" collapsed="false">
      <c r="A109" s="137" t="n">
        <v>106</v>
      </c>
      <c r="B109" s="210" t="s">
        <v>1233</v>
      </c>
      <c r="C109" s="238" t="s">
        <v>1234</v>
      </c>
      <c r="D109" s="146" t="s">
        <v>44</v>
      </c>
      <c r="E109" s="146"/>
      <c r="F109" s="208" t="s">
        <v>1235</v>
      </c>
      <c r="G109" s="146" t="n">
        <v>1996</v>
      </c>
      <c r="H109" s="146" t="s">
        <v>701</v>
      </c>
      <c r="I109" s="146" t="s">
        <v>109</v>
      </c>
      <c r="J109" s="146" t="s">
        <v>10</v>
      </c>
      <c r="K109" s="146"/>
      <c r="L109" s="146" t="n">
        <v>11</v>
      </c>
      <c r="M109" s="146" t="s">
        <v>1230</v>
      </c>
      <c r="N109" s="146" t="s">
        <v>1231</v>
      </c>
      <c r="O109" s="147" t="s">
        <v>1236</v>
      </c>
      <c r="P109" s="146"/>
      <c r="Q109" s="146"/>
      <c r="R109" s="86"/>
      <c r="S109" s="146"/>
      <c r="T109" s="86"/>
      <c r="U109" s="86"/>
    </row>
    <row r="110" customFormat="false" ht="39.95" hidden="false" customHeight="true" outlineLevel="0" collapsed="false">
      <c r="A110" s="137" t="n">
        <v>107</v>
      </c>
      <c r="B110" s="210" t="s">
        <v>1237</v>
      </c>
      <c r="C110" s="238" t="s">
        <v>1026</v>
      </c>
      <c r="D110" s="242" t="s">
        <v>56</v>
      </c>
      <c r="E110" s="242" t="n">
        <v>27</v>
      </c>
      <c r="F110" s="208" t="n">
        <v>37417</v>
      </c>
      <c r="G110" s="146" t="n">
        <v>2002</v>
      </c>
      <c r="H110" s="146" t="s">
        <v>701</v>
      </c>
      <c r="I110" s="146" t="s">
        <v>109</v>
      </c>
      <c r="J110" s="146" t="s">
        <v>8</v>
      </c>
      <c r="K110" s="146"/>
      <c r="L110" s="146" t="n">
        <v>5</v>
      </c>
      <c r="M110" s="146" t="s">
        <v>837</v>
      </c>
      <c r="N110" s="146" t="s">
        <v>1238</v>
      </c>
      <c r="O110" s="147" t="s">
        <v>1239</v>
      </c>
      <c r="P110" s="146"/>
      <c r="Q110" s="146"/>
      <c r="R110" s="86"/>
      <c r="S110" s="146"/>
      <c r="T110" s="86"/>
      <c r="U110" s="86"/>
    </row>
    <row r="111" customFormat="false" ht="39.95" hidden="false" customHeight="true" outlineLevel="0" collapsed="false">
      <c r="A111" s="137" t="n">
        <v>108</v>
      </c>
      <c r="B111" s="210" t="s">
        <v>1240</v>
      </c>
      <c r="C111" s="238" t="s">
        <v>1241</v>
      </c>
      <c r="D111" s="146" t="s">
        <v>56</v>
      </c>
      <c r="E111" s="146"/>
      <c r="F111" s="208" t="s">
        <v>1242</v>
      </c>
      <c r="G111" s="146" t="n">
        <v>1998</v>
      </c>
      <c r="H111" s="146" t="s">
        <v>717</v>
      </c>
      <c r="I111" s="146" t="s">
        <v>109</v>
      </c>
      <c r="J111" s="146" t="s">
        <v>9</v>
      </c>
      <c r="K111" s="146"/>
      <c r="L111" s="146" t="n">
        <v>9</v>
      </c>
      <c r="M111" s="146" t="s">
        <v>1243</v>
      </c>
      <c r="N111" s="146" t="s">
        <v>1244</v>
      </c>
      <c r="O111" s="147" t="s">
        <v>1245</v>
      </c>
      <c r="P111" s="146"/>
      <c r="Q111" s="146"/>
      <c r="R111" s="86"/>
      <c r="S111" s="146" t="s">
        <v>1246</v>
      </c>
      <c r="T111" s="86"/>
      <c r="U111" s="86"/>
    </row>
    <row r="112" customFormat="false" ht="39.95" hidden="false" customHeight="true" outlineLevel="0" collapsed="false">
      <c r="A112" s="137" t="n">
        <v>109</v>
      </c>
      <c r="B112" s="210" t="s">
        <v>1247</v>
      </c>
      <c r="C112" s="238" t="s">
        <v>985</v>
      </c>
      <c r="D112" s="146" t="s">
        <v>56</v>
      </c>
      <c r="E112" s="146"/>
      <c r="F112" s="208" t="s">
        <v>1248</v>
      </c>
      <c r="G112" s="146" t="n">
        <v>1996</v>
      </c>
      <c r="H112" s="146" t="s">
        <v>701</v>
      </c>
      <c r="I112" s="146" t="s">
        <v>109</v>
      </c>
      <c r="J112" s="146" t="s">
        <v>10</v>
      </c>
      <c r="K112" s="146"/>
      <c r="L112" s="146" t="n">
        <v>11</v>
      </c>
      <c r="M112" s="146" t="s">
        <v>1249</v>
      </c>
      <c r="N112" s="146" t="s">
        <v>1250</v>
      </c>
      <c r="O112" s="147" t="s">
        <v>1251</v>
      </c>
      <c r="P112" s="146"/>
      <c r="Q112" s="146" t="s">
        <v>1246</v>
      </c>
      <c r="R112" s="86"/>
      <c r="S112" s="146" t="s">
        <v>1252</v>
      </c>
      <c r="T112" s="86"/>
      <c r="U112" s="86"/>
    </row>
    <row r="113" customFormat="false" ht="39.95" hidden="false" customHeight="true" outlineLevel="0" collapsed="false">
      <c r="A113" s="137" t="n">
        <v>110</v>
      </c>
      <c r="B113" s="210" t="s">
        <v>1025</v>
      </c>
      <c r="C113" s="238" t="s">
        <v>1253</v>
      </c>
      <c r="D113" s="146" t="s">
        <v>56</v>
      </c>
      <c r="E113" s="146"/>
      <c r="F113" s="208" t="n">
        <v>34982</v>
      </c>
      <c r="G113" s="146" t="n">
        <v>1995</v>
      </c>
      <c r="H113" s="146" t="s">
        <v>701</v>
      </c>
      <c r="I113" s="146" t="s">
        <v>109</v>
      </c>
      <c r="J113" s="146" t="s">
        <v>10</v>
      </c>
      <c r="K113" s="146"/>
      <c r="L113" s="146" t="n">
        <v>12</v>
      </c>
      <c r="M113" s="146" t="s">
        <v>1254</v>
      </c>
      <c r="N113" s="146" t="s">
        <v>1255</v>
      </c>
      <c r="O113" s="147" t="s">
        <v>1256</v>
      </c>
      <c r="P113" s="146"/>
      <c r="Q113" s="146" t="s">
        <v>1252</v>
      </c>
      <c r="R113" s="86"/>
      <c r="S113" s="146"/>
      <c r="T113" s="86"/>
      <c r="U113" s="86"/>
    </row>
    <row r="114" customFormat="false" ht="39.95" hidden="false" customHeight="true" outlineLevel="0" collapsed="false">
      <c r="A114" s="137" t="n">
        <v>111</v>
      </c>
      <c r="B114" s="210" t="s">
        <v>1257</v>
      </c>
      <c r="C114" s="211" t="s">
        <v>1258</v>
      </c>
      <c r="D114" s="242" t="s">
        <v>27</v>
      </c>
      <c r="E114" s="242" t="n">
        <v>28</v>
      </c>
      <c r="F114" s="208" t="n">
        <v>37295</v>
      </c>
      <c r="G114" s="209" t="n">
        <v>2002</v>
      </c>
      <c r="H114" s="146" t="s">
        <v>717</v>
      </c>
      <c r="I114" s="146" t="s">
        <v>109</v>
      </c>
      <c r="J114" s="146" t="s">
        <v>8</v>
      </c>
      <c r="K114" s="146"/>
      <c r="L114" s="146" t="n">
        <v>5</v>
      </c>
      <c r="M114" s="146" t="s">
        <v>1259</v>
      </c>
      <c r="N114" s="146" t="s">
        <v>1260</v>
      </c>
      <c r="O114" s="147" t="s">
        <v>1261</v>
      </c>
      <c r="P114" s="146"/>
      <c r="Q114" s="146"/>
      <c r="R114" s="86"/>
      <c r="S114" s="146" t="s">
        <v>1262</v>
      </c>
      <c r="T114" s="86"/>
      <c r="U114" s="86"/>
    </row>
    <row r="115" customFormat="false" ht="50.25" hidden="false" customHeight="true" outlineLevel="0" collapsed="false">
      <c r="A115" s="137" t="n">
        <v>112</v>
      </c>
      <c r="B115" s="210" t="s">
        <v>1263</v>
      </c>
      <c r="C115" s="238" t="s">
        <v>1264</v>
      </c>
      <c r="D115" s="146" t="s">
        <v>27</v>
      </c>
      <c r="E115" s="146"/>
      <c r="F115" s="208" t="n">
        <v>36141</v>
      </c>
      <c r="G115" s="146" t="n">
        <v>1998</v>
      </c>
      <c r="H115" s="146" t="s">
        <v>701</v>
      </c>
      <c r="I115" s="146" t="s">
        <v>109</v>
      </c>
      <c r="J115" s="146" t="s">
        <v>9</v>
      </c>
      <c r="K115" s="146"/>
      <c r="L115" s="146" t="n">
        <v>9</v>
      </c>
      <c r="M115" s="146" t="s">
        <v>1265</v>
      </c>
      <c r="N115" s="146" t="s">
        <v>1266</v>
      </c>
      <c r="O115" s="147" t="s">
        <v>1267</v>
      </c>
      <c r="P115" s="146" t="s">
        <v>1086</v>
      </c>
      <c r="Q115" s="146" t="s">
        <v>1262</v>
      </c>
      <c r="R115" s="86"/>
      <c r="S115" s="146" t="s">
        <v>1246</v>
      </c>
      <c r="T115" s="86"/>
      <c r="U115" s="86"/>
    </row>
    <row r="116" customFormat="false" ht="42.75" hidden="false" customHeight="true" outlineLevel="0" collapsed="false">
      <c r="A116" s="137" t="n">
        <v>113</v>
      </c>
      <c r="B116" s="210" t="s">
        <v>913</v>
      </c>
      <c r="C116" s="238" t="s">
        <v>1268</v>
      </c>
      <c r="D116" s="146" t="s">
        <v>27</v>
      </c>
      <c r="E116" s="146"/>
      <c r="F116" s="208" t="s">
        <v>1269</v>
      </c>
      <c r="G116" s="146" t="n">
        <v>1996</v>
      </c>
      <c r="H116" s="146" t="s">
        <v>701</v>
      </c>
      <c r="I116" s="146" t="s">
        <v>109</v>
      </c>
      <c r="J116" s="146" t="s">
        <v>10</v>
      </c>
      <c r="K116" s="146"/>
      <c r="L116" s="146" t="n">
        <v>11</v>
      </c>
      <c r="M116" s="146" t="s">
        <v>1265</v>
      </c>
      <c r="N116" s="146" t="s">
        <v>1270</v>
      </c>
      <c r="O116" s="147" t="s">
        <v>1271</v>
      </c>
      <c r="P116" s="146" t="s">
        <v>1086</v>
      </c>
      <c r="Q116" s="146" t="s">
        <v>1246</v>
      </c>
      <c r="R116" s="86"/>
      <c r="S116" s="146" t="s">
        <v>1246</v>
      </c>
      <c r="T116" s="86"/>
      <c r="U116" s="86"/>
    </row>
    <row r="117" customFormat="false" ht="48.2" hidden="false" customHeight="true" outlineLevel="0" collapsed="false">
      <c r="A117" s="137" t="n">
        <v>114</v>
      </c>
      <c r="B117" s="210" t="s">
        <v>999</v>
      </c>
      <c r="C117" s="238" t="s">
        <v>756</v>
      </c>
      <c r="D117" s="146" t="s">
        <v>27</v>
      </c>
      <c r="E117" s="146"/>
      <c r="F117" s="208" t="s">
        <v>1272</v>
      </c>
      <c r="G117" s="146" t="n">
        <v>1996</v>
      </c>
      <c r="H117" s="146" t="s">
        <v>701</v>
      </c>
      <c r="I117" s="146" t="s">
        <v>109</v>
      </c>
      <c r="J117" s="146" t="s">
        <v>10</v>
      </c>
      <c r="K117" s="146"/>
      <c r="L117" s="146" t="n">
        <v>11</v>
      </c>
      <c r="M117" s="146" t="s">
        <v>1265</v>
      </c>
      <c r="N117" s="146" t="s">
        <v>1273</v>
      </c>
      <c r="O117" s="147" t="s">
        <v>1274</v>
      </c>
      <c r="P117" s="146" t="s">
        <v>1086</v>
      </c>
      <c r="Q117" s="146" t="s">
        <v>1246</v>
      </c>
      <c r="R117" s="86"/>
      <c r="S117" s="146"/>
      <c r="T117" s="86"/>
      <c r="U117" s="86"/>
    </row>
    <row r="118" customFormat="false" ht="39.95" hidden="false" customHeight="true" outlineLevel="0" collapsed="false">
      <c r="A118" s="137" t="n">
        <v>115</v>
      </c>
      <c r="B118" s="210" t="s">
        <v>1275</v>
      </c>
      <c r="C118" s="238" t="s">
        <v>1276</v>
      </c>
      <c r="D118" s="242" t="s">
        <v>19</v>
      </c>
      <c r="E118" s="242" t="n">
        <v>29</v>
      </c>
      <c r="F118" s="208" t="s">
        <v>1277</v>
      </c>
      <c r="G118" s="146" t="n">
        <v>2002</v>
      </c>
      <c r="H118" s="146" t="s">
        <v>717</v>
      </c>
      <c r="I118" s="146" t="s">
        <v>1278</v>
      </c>
      <c r="J118" s="146" t="s">
        <v>8</v>
      </c>
      <c r="K118" s="146"/>
      <c r="L118" s="146" t="n">
        <v>5</v>
      </c>
      <c r="M118" s="146" t="s">
        <v>1279</v>
      </c>
      <c r="N118" s="146" t="s">
        <v>1280</v>
      </c>
      <c r="O118" s="147" t="s">
        <v>1281</v>
      </c>
      <c r="P118" s="146"/>
      <c r="Q118" s="146"/>
      <c r="R118" s="86"/>
      <c r="S118" s="146" t="s">
        <v>1262</v>
      </c>
      <c r="T118" s="86"/>
      <c r="U118" s="86"/>
    </row>
    <row r="119" customFormat="false" ht="39.95" hidden="false" customHeight="true" outlineLevel="0" collapsed="false">
      <c r="A119" s="137" t="n">
        <v>116</v>
      </c>
      <c r="B119" s="210" t="s">
        <v>1282</v>
      </c>
      <c r="C119" s="238" t="s">
        <v>88</v>
      </c>
      <c r="D119" s="146" t="s">
        <v>19</v>
      </c>
      <c r="E119" s="146"/>
      <c r="F119" s="209" t="s">
        <v>1283</v>
      </c>
      <c r="G119" s="146" t="n">
        <v>1998</v>
      </c>
      <c r="H119" s="146" t="s">
        <v>701</v>
      </c>
      <c r="I119" s="146" t="s">
        <v>109</v>
      </c>
      <c r="J119" s="146" t="s">
        <v>9</v>
      </c>
      <c r="K119" s="146"/>
      <c r="L119" s="146" t="n">
        <v>9</v>
      </c>
      <c r="M119" s="146" t="s">
        <v>1284</v>
      </c>
      <c r="N119" s="146" t="s">
        <v>1285</v>
      </c>
      <c r="O119" s="147" t="s">
        <v>1286</v>
      </c>
      <c r="P119" s="146"/>
      <c r="Q119" s="146" t="s">
        <v>1262</v>
      </c>
      <c r="R119" s="86"/>
      <c r="S119" s="146"/>
      <c r="T119" s="86"/>
      <c r="U119" s="86"/>
    </row>
    <row r="120" customFormat="false" ht="46.5" hidden="false" customHeight="true" outlineLevel="0" collapsed="false">
      <c r="A120" s="137" t="n">
        <v>117</v>
      </c>
      <c r="B120" s="210" t="s">
        <v>1287</v>
      </c>
      <c r="C120" s="238" t="s">
        <v>1288</v>
      </c>
      <c r="D120" s="146" t="s">
        <v>19</v>
      </c>
      <c r="E120" s="146"/>
      <c r="F120" s="208" t="s">
        <v>1289</v>
      </c>
      <c r="G120" s="146" t="n">
        <v>1997</v>
      </c>
      <c r="H120" s="146" t="s">
        <v>701</v>
      </c>
      <c r="I120" s="146" t="s">
        <v>109</v>
      </c>
      <c r="J120" s="146" t="s">
        <v>10</v>
      </c>
      <c r="K120" s="146"/>
      <c r="L120" s="146" t="n">
        <v>10</v>
      </c>
      <c r="M120" s="146" t="s">
        <v>1290</v>
      </c>
      <c r="N120" s="146" t="s">
        <v>1291</v>
      </c>
      <c r="O120" s="147" t="s">
        <v>1292</v>
      </c>
      <c r="P120" s="239" t="s">
        <v>1086</v>
      </c>
      <c r="Q120" s="146"/>
      <c r="R120" s="86"/>
      <c r="S120" s="146"/>
      <c r="T120" s="86"/>
      <c r="U120" s="86"/>
    </row>
    <row r="121" customFormat="false" ht="39.95" hidden="false" customHeight="true" outlineLevel="0" collapsed="false">
      <c r="A121" s="137" t="n">
        <v>118</v>
      </c>
      <c r="B121" s="210" t="s">
        <v>870</v>
      </c>
      <c r="C121" s="238" t="s">
        <v>1293</v>
      </c>
      <c r="D121" s="146" t="s">
        <v>19</v>
      </c>
      <c r="E121" s="146"/>
      <c r="F121" s="208" t="s">
        <v>1294</v>
      </c>
      <c r="G121" s="146" t="n">
        <v>1995</v>
      </c>
      <c r="H121" s="146" t="s">
        <v>701</v>
      </c>
      <c r="I121" s="146" t="s">
        <v>109</v>
      </c>
      <c r="J121" s="146" t="s">
        <v>10</v>
      </c>
      <c r="K121" s="146"/>
      <c r="L121" s="146" t="n">
        <v>12</v>
      </c>
      <c r="M121" s="146" t="s">
        <v>1295</v>
      </c>
      <c r="N121" s="146" t="s">
        <v>1296</v>
      </c>
      <c r="O121" s="147" t="s">
        <v>1297</v>
      </c>
      <c r="P121" s="239"/>
      <c r="Q121" s="146"/>
      <c r="R121" s="86"/>
      <c r="S121" s="146"/>
      <c r="T121" s="86"/>
      <c r="U121" s="86"/>
    </row>
    <row r="122" customFormat="false" ht="45.75" hidden="false" customHeight="true" outlineLevel="0" collapsed="false">
      <c r="A122" s="137" t="n">
        <v>119</v>
      </c>
      <c r="B122" s="210" t="s">
        <v>1298</v>
      </c>
      <c r="C122" s="238" t="s">
        <v>1299</v>
      </c>
      <c r="D122" s="242" t="s">
        <v>53</v>
      </c>
      <c r="E122" s="242" t="n">
        <v>30</v>
      </c>
      <c r="F122" s="209" t="s">
        <v>1300</v>
      </c>
      <c r="G122" s="146" t="n">
        <v>2002</v>
      </c>
      <c r="H122" s="146" t="s">
        <v>717</v>
      </c>
      <c r="I122" s="146" t="s">
        <v>109</v>
      </c>
      <c r="J122" s="146" t="s">
        <v>8</v>
      </c>
      <c r="K122" s="146"/>
      <c r="L122" s="146" t="n">
        <v>5</v>
      </c>
      <c r="M122" s="146" t="s">
        <v>1301</v>
      </c>
      <c r="N122" s="146" t="s">
        <v>1302</v>
      </c>
      <c r="O122" s="147" t="s">
        <v>1303</v>
      </c>
      <c r="P122" s="239"/>
      <c r="Q122" s="146"/>
      <c r="R122" s="86"/>
      <c r="S122" s="146"/>
      <c r="T122" s="86"/>
      <c r="U122" s="86"/>
    </row>
    <row r="123" customFormat="false" ht="39.95" hidden="false" customHeight="true" outlineLevel="0" collapsed="false">
      <c r="A123" s="137" t="n">
        <v>120</v>
      </c>
      <c r="B123" s="210" t="s">
        <v>1304</v>
      </c>
      <c r="C123" s="238" t="s">
        <v>1264</v>
      </c>
      <c r="D123" s="146" t="s">
        <v>53</v>
      </c>
      <c r="E123" s="146"/>
      <c r="F123" s="208" t="n">
        <v>36621</v>
      </c>
      <c r="G123" s="146" t="n">
        <v>2000</v>
      </c>
      <c r="H123" s="146" t="s">
        <v>701</v>
      </c>
      <c r="I123" s="146" t="s">
        <v>109</v>
      </c>
      <c r="J123" s="146" t="s">
        <v>9</v>
      </c>
      <c r="K123" s="146"/>
      <c r="L123" s="146" t="n">
        <v>7</v>
      </c>
      <c r="M123" s="146" t="s">
        <v>1305</v>
      </c>
      <c r="N123" s="146" t="s">
        <v>1306</v>
      </c>
      <c r="O123" s="147" t="s">
        <v>1307</v>
      </c>
      <c r="P123" s="146"/>
      <c r="Q123" s="146"/>
      <c r="R123" s="86"/>
      <c r="S123" s="146"/>
      <c r="T123" s="86"/>
      <c r="U123" s="86"/>
    </row>
    <row r="124" customFormat="false" ht="39.95" hidden="false" customHeight="true" outlineLevel="0" collapsed="false">
      <c r="A124" s="137" t="n">
        <v>121</v>
      </c>
      <c r="B124" s="210" t="s">
        <v>1222</v>
      </c>
      <c r="C124" s="238" t="s">
        <v>1308</v>
      </c>
      <c r="D124" s="146" t="s">
        <v>53</v>
      </c>
      <c r="E124" s="146"/>
      <c r="F124" s="208" t="s">
        <v>1309</v>
      </c>
      <c r="G124" s="146" t="n">
        <v>1996</v>
      </c>
      <c r="H124" s="146" t="s">
        <v>717</v>
      </c>
      <c r="I124" s="146" t="s">
        <v>109</v>
      </c>
      <c r="J124" s="146" t="s">
        <v>10</v>
      </c>
      <c r="K124" s="146"/>
      <c r="L124" s="146" t="n">
        <v>11</v>
      </c>
      <c r="M124" s="146" t="s">
        <v>1310</v>
      </c>
      <c r="N124" s="146" t="s">
        <v>1311</v>
      </c>
      <c r="O124" s="147" t="s">
        <v>1312</v>
      </c>
      <c r="P124" s="146"/>
      <c r="Q124" s="146"/>
      <c r="R124" s="86"/>
      <c r="S124" s="146" t="s">
        <v>1246</v>
      </c>
      <c r="T124" s="86"/>
      <c r="U124" s="86"/>
    </row>
    <row r="125" customFormat="false" ht="48.2" hidden="false" customHeight="true" outlineLevel="0" collapsed="false">
      <c r="A125" s="137" t="n">
        <v>122</v>
      </c>
      <c r="B125" s="210" t="s">
        <v>1313</v>
      </c>
      <c r="C125" s="238" t="s">
        <v>740</v>
      </c>
      <c r="D125" s="146" t="s">
        <v>53</v>
      </c>
      <c r="E125" s="146"/>
      <c r="F125" s="208" t="n">
        <v>34708</v>
      </c>
      <c r="G125" s="146" t="n">
        <v>1995</v>
      </c>
      <c r="H125" s="146" t="s">
        <v>701</v>
      </c>
      <c r="I125" s="146" t="s">
        <v>109</v>
      </c>
      <c r="J125" s="146" t="s">
        <v>10</v>
      </c>
      <c r="K125" s="146"/>
      <c r="L125" s="146" t="n">
        <v>12</v>
      </c>
      <c r="M125" s="146" t="s">
        <v>1314</v>
      </c>
      <c r="N125" s="146" t="s">
        <v>1315</v>
      </c>
      <c r="O125" s="147" t="s">
        <v>1316</v>
      </c>
      <c r="P125" s="146"/>
      <c r="Q125" s="146" t="s">
        <v>1246</v>
      </c>
      <c r="R125" s="86"/>
      <c r="S125" s="146"/>
      <c r="T125" s="86"/>
      <c r="U125" s="86"/>
    </row>
    <row r="126" customFormat="false" ht="39.95" hidden="false" customHeight="true" outlineLevel="0" collapsed="false">
      <c r="A126" s="137" t="n">
        <v>123</v>
      </c>
      <c r="B126" s="210" t="s">
        <v>728</v>
      </c>
      <c r="C126" s="238" t="s">
        <v>807</v>
      </c>
      <c r="D126" s="242" t="s">
        <v>32</v>
      </c>
      <c r="E126" s="242" t="n">
        <v>31</v>
      </c>
      <c r="F126" s="208" t="s">
        <v>1317</v>
      </c>
      <c r="G126" s="146" t="n">
        <v>2002</v>
      </c>
      <c r="H126" s="146" t="s">
        <v>701</v>
      </c>
      <c r="I126" s="146" t="s">
        <v>109</v>
      </c>
      <c r="J126" s="146" t="s">
        <v>8</v>
      </c>
      <c r="K126" s="146"/>
      <c r="L126" s="146" t="n">
        <v>5</v>
      </c>
      <c r="M126" s="146" t="s">
        <v>1318</v>
      </c>
      <c r="N126" s="146" t="s">
        <v>1319</v>
      </c>
      <c r="O126" s="147" t="s">
        <v>1320</v>
      </c>
      <c r="P126" s="146"/>
      <c r="Q126" s="146"/>
      <c r="R126" s="86"/>
      <c r="S126" s="146" t="s">
        <v>1321</v>
      </c>
      <c r="T126" s="86"/>
      <c r="U126" s="86"/>
    </row>
    <row r="127" customFormat="false" ht="39.95" hidden="false" customHeight="true" outlineLevel="0" collapsed="false">
      <c r="A127" s="137" t="n">
        <v>124</v>
      </c>
      <c r="B127" s="210" t="s">
        <v>1322</v>
      </c>
      <c r="C127" s="238" t="s">
        <v>1111</v>
      </c>
      <c r="D127" s="146" t="s">
        <v>32</v>
      </c>
      <c r="E127" s="146"/>
      <c r="F127" s="208" t="n">
        <v>36323</v>
      </c>
      <c r="G127" s="146" t="n">
        <v>1999</v>
      </c>
      <c r="H127" s="146" t="s">
        <v>701</v>
      </c>
      <c r="I127" s="146" t="s">
        <v>109</v>
      </c>
      <c r="J127" s="146" t="s">
        <v>9</v>
      </c>
      <c r="K127" s="146"/>
      <c r="L127" s="146" t="n">
        <v>8</v>
      </c>
      <c r="M127" s="146" t="s">
        <v>1323</v>
      </c>
      <c r="N127" s="146" t="s">
        <v>1324</v>
      </c>
      <c r="O127" s="147"/>
      <c r="P127" s="146"/>
      <c r="Q127" s="146" t="s">
        <v>1321</v>
      </c>
      <c r="R127" s="86"/>
      <c r="S127" s="146"/>
      <c r="T127" s="86"/>
      <c r="U127" s="86"/>
    </row>
    <row r="128" customFormat="false" ht="39.95" hidden="false" customHeight="true" outlineLevel="0" collapsed="false">
      <c r="A128" s="137" t="n">
        <v>125</v>
      </c>
      <c r="B128" s="210" t="s">
        <v>1325</v>
      </c>
      <c r="C128" s="238" t="s">
        <v>751</v>
      </c>
      <c r="D128" s="146" t="s">
        <v>32</v>
      </c>
      <c r="E128" s="146"/>
      <c r="F128" s="208" t="n">
        <v>35381</v>
      </c>
      <c r="G128" s="146" t="n">
        <v>1996</v>
      </c>
      <c r="H128" s="146" t="s">
        <v>701</v>
      </c>
      <c r="I128" s="146" t="s">
        <v>109</v>
      </c>
      <c r="J128" s="146" t="s">
        <v>10</v>
      </c>
      <c r="K128" s="146"/>
      <c r="L128" s="146" t="n">
        <v>11</v>
      </c>
      <c r="M128" s="146" t="s">
        <v>549</v>
      </c>
      <c r="N128" s="146" t="s">
        <v>1326</v>
      </c>
      <c r="O128" s="147" t="s">
        <v>1327</v>
      </c>
      <c r="P128" s="146"/>
      <c r="Q128" s="146"/>
      <c r="R128" s="86"/>
      <c r="S128" s="146"/>
      <c r="T128" s="86"/>
      <c r="U128" s="86"/>
    </row>
    <row r="129" customFormat="false" ht="39.95" hidden="false" customHeight="true" outlineLevel="0" collapsed="false">
      <c r="A129" s="137" t="n">
        <v>126</v>
      </c>
      <c r="B129" s="210" t="s">
        <v>1328</v>
      </c>
      <c r="C129" s="238" t="s">
        <v>1329</v>
      </c>
      <c r="D129" s="242" t="s">
        <v>31</v>
      </c>
      <c r="E129" s="242" t="n">
        <v>32</v>
      </c>
      <c r="F129" s="208" t="n">
        <v>37538</v>
      </c>
      <c r="G129" s="146" t="n">
        <v>2002</v>
      </c>
      <c r="H129" s="146" t="s">
        <v>701</v>
      </c>
      <c r="I129" s="146" t="s">
        <v>109</v>
      </c>
      <c r="J129" s="146" t="s">
        <v>8</v>
      </c>
      <c r="K129" s="146"/>
      <c r="L129" s="146" t="n">
        <v>5</v>
      </c>
      <c r="M129" s="146" t="s">
        <v>1330</v>
      </c>
      <c r="N129" s="146" t="s">
        <v>1331</v>
      </c>
      <c r="O129" s="147" t="s">
        <v>1332</v>
      </c>
      <c r="P129" s="146"/>
      <c r="Q129" s="146"/>
      <c r="R129" s="86"/>
      <c r="S129" s="146"/>
      <c r="T129" s="86"/>
      <c r="U129" s="86"/>
    </row>
    <row r="130" customFormat="false" ht="48.75" hidden="false" customHeight="true" outlineLevel="0" collapsed="false">
      <c r="A130" s="137" t="n">
        <v>127</v>
      </c>
      <c r="B130" s="210" t="s">
        <v>1333</v>
      </c>
      <c r="C130" s="238" t="s">
        <v>761</v>
      </c>
      <c r="D130" s="146" t="s">
        <v>31</v>
      </c>
      <c r="E130" s="146"/>
      <c r="F130" s="208" t="n">
        <v>36537</v>
      </c>
      <c r="G130" s="146" t="n">
        <v>2000</v>
      </c>
      <c r="H130" s="146" t="s">
        <v>701</v>
      </c>
      <c r="I130" s="146" t="s">
        <v>109</v>
      </c>
      <c r="J130" s="146" t="s">
        <v>9</v>
      </c>
      <c r="K130" s="146"/>
      <c r="L130" s="146" t="n">
        <v>7</v>
      </c>
      <c r="M130" s="146" t="s">
        <v>1334</v>
      </c>
      <c r="N130" s="146" t="s">
        <v>1335</v>
      </c>
      <c r="O130" s="147" t="s">
        <v>1336</v>
      </c>
      <c r="P130" s="146"/>
      <c r="Q130" s="146"/>
      <c r="R130" s="86"/>
      <c r="S130" s="146"/>
      <c r="T130" s="86"/>
      <c r="U130" s="86"/>
    </row>
    <row r="131" customFormat="false" ht="39.95" hidden="false" customHeight="true" outlineLevel="0" collapsed="false">
      <c r="A131" s="137" t="n">
        <v>128</v>
      </c>
      <c r="B131" s="210" t="s">
        <v>1337</v>
      </c>
      <c r="C131" s="238" t="s">
        <v>1338</v>
      </c>
      <c r="D131" s="146" t="s">
        <v>31</v>
      </c>
      <c r="E131" s="146"/>
      <c r="F131" s="208" t="s">
        <v>1339</v>
      </c>
      <c r="G131" s="146" t="n">
        <v>1996</v>
      </c>
      <c r="H131" s="146" t="s">
        <v>1340</v>
      </c>
      <c r="I131" s="146" t="s">
        <v>109</v>
      </c>
      <c r="J131" s="146" t="s">
        <v>10</v>
      </c>
      <c r="K131" s="146"/>
      <c r="L131" s="146" t="n">
        <v>12</v>
      </c>
      <c r="M131" s="146" t="s">
        <v>1341</v>
      </c>
      <c r="N131" s="146" t="s">
        <v>1342</v>
      </c>
      <c r="O131" s="147" t="s">
        <v>1343</v>
      </c>
      <c r="P131" s="146"/>
      <c r="Q131" s="146"/>
      <c r="R131" s="86"/>
      <c r="S131" s="146"/>
      <c r="T131" s="86"/>
      <c r="U131" s="86"/>
    </row>
    <row r="132" customFormat="false" ht="39.95" hidden="false" customHeight="true" outlineLevel="0" collapsed="false">
      <c r="A132" s="137" t="n">
        <v>129</v>
      </c>
      <c r="B132" s="210" t="s">
        <v>1344</v>
      </c>
      <c r="C132" s="238" t="s">
        <v>1345</v>
      </c>
      <c r="D132" s="146" t="s">
        <v>31</v>
      </c>
      <c r="E132" s="146"/>
      <c r="F132" s="208" t="s">
        <v>1346</v>
      </c>
      <c r="G132" s="146" t="n">
        <v>1996</v>
      </c>
      <c r="H132" s="146" t="s">
        <v>1340</v>
      </c>
      <c r="I132" s="146" t="s">
        <v>109</v>
      </c>
      <c r="J132" s="146" t="s">
        <v>10</v>
      </c>
      <c r="K132" s="146"/>
      <c r="L132" s="146" t="n">
        <v>12</v>
      </c>
      <c r="M132" s="146" t="s">
        <v>1341</v>
      </c>
      <c r="N132" s="146" t="s">
        <v>1347</v>
      </c>
      <c r="O132" s="147" t="s">
        <v>1348</v>
      </c>
      <c r="P132" s="146"/>
      <c r="Q132" s="146"/>
      <c r="R132" s="86"/>
      <c r="S132" s="146"/>
      <c r="T132" s="86"/>
      <c r="U132" s="86"/>
    </row>
    <row r="133" customFormat="false" ht="41.25" hidden="false" customHeight="true" outlineLevel="0" collapsed="false">
      <c r="A133" s="137" t="n">
        <v>130</v>
      </c>
      <c r="B133" s="210" t="s">
        <v>1349</v>
      </c>
      <c r="C133" s="238" t="s">
        <v>1350</v>
      </c>
      <c r="D133" s="242" t="s">
        <v>38</v>
      </c>
      <c r="E133" s="242" t="n">
        <v>33</v>
      </c>
      <c r="F133" s="208" t="n">
        <v>37538</v>
      </c>
      <c r="G133" s="146" t="n">
        <v>2002</v>
      </c>
      <c r="H133" s="146" t="s">
        <v>701</v>
      </c>
      <c r="I133" s="146" t="s">
        <v>109</v>
      </c>
      <c r="J133" s="146" t="s">
        <v>8</v>
      </c>
      <c r="K133" s="146"/>
      <c r="L133" s="146" t="n">
        <v>5</v>
      </c>
      <c r="M133" s="146" t="s">
        <v>1351</v>
      </c>
      <c r="N133" s="146" t="s">
        <v>1352</v>
      </c>
      <c r="O133" s="147" t="s">
        <v>1353</v>
      </c>
      <c r="P133" s="146"/>
      <c r="Q133" s="146"/>
      <c r="R133" s="86"/>
      <c r="S133" s="146"/>
      <c r="T133" s="86"/>
      <c r="U133" s="86"/>
    </row>
    <row r="134" customFormat="false" ht="45" hidden="false" customHeight="true" outlineLevel="0" collapsed="false">
      <c r="A134" s="137" t="n">
        <v>131</v>
      </c>
      <c r="B134" s="210" t="s">
        <v>1354</v>
      </c>
      <c r="C134" s="238" t="s">
        <v>847</v>
      </c>
      <c r="D134" s="146" t="s">
        <v>38</v>
      </c>
      <c r="E134" s="146"/>
      <c r="F134" s="208" t="n">
        <v>36715</v>
      </c>
      <c r="G134" s="146" t="n">
        <v>2000</v>
      </c>
      <c r="H134" s="146" t="s">
        <v>701</v>
      </c>
      <c r="I134" s="146" t="s">
        <v>109</v>
      </c>
      <c r="J134" s="146" t="s">
        <v>9</v>
      </c>
      <c r="K134" s="146"/>
      <c r="L134" s="146" t="n">
        <v>7</v>
      </c>
      <c r="M134" s="146" t="s">
        <v>1355</v>
      </c>
      <c r="N134" s="146" t="s">
        <v>1356</v>
      </c>
      <c r="O134" s="147" t="s">
        <v>1357</v>
      </c>
      <c r="P134" s="146"/>
      <c r="Q134" s="146"/>
      <c r="R134" s="86"/>
      <c r="S134" s="146"/>
      <c r="T134" s="86"/>
      <c r="U134" s="86"/>
    </row>
    <row r="135" customFormat="false" ht="48.2" hidden="false" customHeight="true" outlineLevel="0" collapsed="false">
      <c r="A135" s="137" t="n">
        <v>132</v>
      </c>
      <c r="B135" s="210" t="s">
        <v>1358</v>
      </c>
      <c r="C135" s="238" t="s">
        <v>1308</v>
      </c>
      <c r="D135" s="146" t="s">
        <v>38</v>
      </c>
      <c r="E135" s="146"/>
      <c r="F135" s="208" t="n">
        <v>35252</v>
      </c>
      <c r="G135" s="146" t="n">
        <v>1996</v>
      </c>
      <c r="H135" s="146" t="s">
        <v>1340</v>
      </c>
      <c r="I135" s="146" t="s">
        <v>109</v>
      </c>
      <c r="J135" s="146" t="s">
        <v>10</v>
      </c>
      <c r="K135" s="146"/>
      <c r="L135" s="146" t="n">
        <v>11</v>
      </c>
      <c r="M135" s="146" t="s">
        <v>1359</v>
      </c>
      <c r="N135" s="146" t="s">
        <v>1360</v>
      </c>
      <c r="O135" s="147" t="s">
        <v>1361</v>
      </c>
      <c r="P135" s="146"/>
      <c r="Q135" s="146"/>
      <c r="R135" s="86"/>
      <c r="S135" s="146" t="s">
        <v>1362</v>
      </c>
      <c r="T135" s="86"/>
      <c r="U135" s="86"/>
    </row>
    <row r="136" customFormat="false" ht="44.45" hidden="false" customHeight="true" outlineLevel="0" collapsed="false">
      <c r="A136" s="137" t="n">
        <v>133</v>
      </c>
      <c r="B136" s="210" t="s">
        <v>1363</v>
      </c>
      <c r="C136" s="238" t="s">
        <v>1364</v>
      </c>
      <c r="D136" s="146" t="s">
        <v>38</v>
      </c>
      <c r="E136" s="146"/>
      <c r="F136" s="209" t="s">
        <v>1365</v>
      </c>
      <c r="G136" s="146" t="n">
        <v>1996</v>
      </c>
      <c r="H136" s="146" t="s">
        <v>701</v>
      </c>
      <c r="I136" s="146" t="s">
        <v>109</v>
      </c>
      <c r="J136" s="146" t="s">
        <v>10</v>
      </c>
      <c r="K136" s="146"/>
      <c r="L136" s="146" t="n">
        <v>11</v>
      </c>
      <c r="M136" s="146" t="s">
        <v>164</v>
      </c>
      <c r="N136" s="146" t="s">
        <v>1366</v>
      </c>
      <c r="O136" s="147" t="s">
        <v>1367</v>
      </c>
      <c r="P136" s="146"/>
      <c r="Q136" s="146" t="s">
        <v>1362</v>
      </c>
      <c r="R136" s="86"/>
      <c r="S136" s="146"/>
      <c r="T136" s="86"/>
      <c r="U136" s="86"/>
    </row>
    <row r="137" customFormat="false" ht="46.5" hidden="false" customHeight="true" outlineLevel="0" collapsed="false">
      <c r="A137" s="137" t="n">
        <v>134</v>
      </c>
      <c r="B137" s="210" t="s">
        <v>1368</v>
      </c>
      <c r="C137" s="238" t="s">
        <v>1010</v>
      </c>
      <c r="D137" s="242" t="s">
        <v>1369</v>
      </c>
      <c r="E137" s="242" t="n">
        <v>34</v>
      </c>
      <c r="F137" s="208" t="n">
        <v>35255</v>
      </c>
      <c r="G137" s="146" t="n">
        <v>1996</v>
      </c>
      <c r="H137" s="146" t="s">
        <v>701</v>
      </c>
      <c r="I137" s="146" t="s">
        <v>1370</v>
      </c>
      <c r="J137" s="146" t="s">
        <v>10</v>
      </c>
      <c r="K137" s="146"/>
      <c r="L137" s="146" t="n">
        <v>11</v>
      </c>
      <c r="M137" s="146" t="s">
        <v>1371</v>
      </c>
      <c r="N137" s="146" t="s">
        <v>1372</v>
      </c>
      <c r="O137" s="147"/>
      <c r="P137" s="146"/>
      <c r="Q137" s="146"/>
      <c r="R137" s="86"/>
      <c r="S137" s="146"/>
      <c r="T137" s="86"/>
      <c r="U137" s="86"/>
    </row>
    <row r="138" customFormat="false" ht="39.95" hidden="false" customHeight="true" outlineLevel="0" collapsed="false">
      <c r="A138" s="137" t="n">
        <v>135</v>
      </c>
      <c r="B138" s="210" t="s">
        <v>1373</v>
      </c>
      <c r="C138" s="238" t="s">
        <v>765</v>
      </c>
      <c r="D138" s="146" t="s">
        <v>1369</v>
      </c>
      <c r="E138" s="146"/>
      <c r="F138" s="208" t="n">
        <v>35227</v>
      </c>
      <c r="G138" s="146" t="n">
        <v>1996</v>
      </c>
      <c r="H138" s="146" t="s">
        <v>701</v>
      </c>
      <c r="I138" s="146" t="s">
        <v>1229</v>
      </c>
      <c r="J138" s="146" t="s">
        <v>10</v>
      </c>
      <c r="K138" s="146"/>
      <c r="L138" s="146" t="n">
        <v>11</v>
      </c>
      <c r="M138" s="146" t="s">
        <v>1371</v>
      </c>
      <c r="N138" s="146" t="s">
        <v>1374</v>
      </c>
      <c r="O138" s="147" t="s">
        <v>1375</v>
      </c>
      <c r="P138" s="239"/>
      <c r="Q138" s="146"/>
      <c r="R138" s="86"/>
      <c r="S138" s="146"/>
      <c r="T138" s="86"/>
      <c r="U138" s="86"/>
    </row>
    <row r="139" customFormat="false" ht="39.95" hidden="false" customHeight="true" outlineLevel="0" collapsed="false">
      <c r="A139" s="137" t="n">
        <v>136</v>
      </c>
      <c r="B139" s="210" t="s">
        <v>1376</v>
      </c>
      <c r="C139" s="238" t="s">
        <v>1377</v>
      </c>
      <c r="D139" s="242" t="s">
        <v>67</v>
      </c>
      <c r="E139" s="242" t="n">
        <v>35</v>
      </c>
      <c r="F139" s="208" t="s">
        <v>1378</v>
      </c>
      <c r="G139" s="146" t="n">
        <v>2002</v>
      </c>
      <c r="H139" s="146" t="s">
        <v>717</v>
      </c>
      <c r="I139" s="146" t="s">
        <v>109</v>
      </c>
      <c r="J139" s="146" t="s">
        <v>8</v>
      </c>
      <c r="K139" s="146"/>
      <c r="L139" s="146" t="n">
        <v>5</v>
      </c>
      <c r="M139" s="146" t="s">
        <v>1379</v>
      </c>
      <c r="N139" s="146" t="s">
        <v>1380</v>
      </c>
      <c r="O139" s="147" t="s">
        <v>1381</v>
      </c>
      <c r="P139" s="239"/>
      <c r="Q139" s="146"/>
      <c r="R139" s="86"/>
      <c r="S139" s="146"/>
      <c r="T139" s="86"/>
      <c r="U139" s="86"/>
    </row>
    <row r="140" customFormat="false" ht="39.95" hidden="false" customHeight="true" outlineLevel="0" collapsed="false">
      <c r="A140" s="137" t="n">
        <v>137</v>
      </c>
      <c r="B140" s="210" t="s">
        <v>1382</v>
      </c>
      <c r="C140" s="238" t="s">
        <v>847</v>
      </c>
      <c r="D140" s="146" t="s">
        <v>67</v>
      </c>
      <c r="E140" s="146"/>
      <c r="F140" s="208" t="s">
        <v>1383</v>
      </c>
      <c r="G140" s="146" t="n">
        <v>1999</v>
      </c>
      <c r="H140" s="146" t="s">
        <v>701</v>
      </c>
      <c r="I140" s="146" t="s">
        <v>109</v>
      </c>
      <c r="J140" s="146" t="s">
        <v>9</v>
      </c>
      <c r="K140" s="146"/>
      <c r="L140" s="146" t="n">
        <v>8</v>
      </c>
      <c r="M140" s="146" t="s">
        <v>193</v>
      </c>
      <c r="N140" s="146" t="s">
        <v>1384</v>
      </c>
      <c r="O140" s="147" t="s">
        <v>1385</v>
      </c>
      <c r="P140" s="146"/>
      <c r="Q140" s="146"/>
      <c r="R140" s="86"/>
      <c r="S140" s="146"/>
      <c r="T140" s="86"/>
      <c r="U140" s="86"/>
    </row>
    <row r="141" customFormat="false" ht="39.95" hidden="false" customHeight="true" outlineLevel="0" collapsed="false">
      <c r="A141" s="137" t="n">
        <v>138</v>
      </c>
      <c r="B141" s="210" t="s">
        <v>770</v>
      </c>
      <c r="C141" s="238" t="s">
        <v>1386</v>
      </c>
      <c r="D141" s="146" t="s">
        <v>67</v>
      </c>
      <c r="E141" s="146"/>
      <c r="F141" s="209" t="s">
        <v>1387</v>
      </c>
      <c r="G141" s="146" t="n">
        <v>1995</v>
      </c>
      <c r="H141" s="146" t="s">
        <v>701</v>
      </c>
      <c r="I141" s="146" t="s">
        <v>109</v>
      </c>
      <c r="J141" s="146" t="s">
        <v>10</v>
      </c>
      <c r="K141" s="146"/>
      <c r="L141" s="146" t="n">
        <v>12</v>
      </c>
      <c r="M141" s="146" t="s">
        <v>1212</v>
      </c>
      <c r="N141" s="146" t="s">
        <v>1388</v>
      </c>
      <c r="O141" s="147" t="s">
        <v>1389</v>
      </c>
      <c r="P141" s="146"/>
      <c r="Q141" s="146"/>
      <c r="R141" s="86"/>
      <c r="S141" s="146"/>
      <c r="T141" s="86"/>
      <c r="U141" s="86"/>
    </row>
    <row r="142" customFormat="false" ht="39.95" hidden="false" customHeight="true" outlineLevel="0" collapsed="false">
      <c r="A142" s="137" t="n">
        <v>139</v>
      </c>
      <c r="B142" s="210" t="s">
        <v>1390</v>
      </c>
      <c r="C142" s="238" t="s">
        <v>1010</v>
      </c>
      <c r="D142" s="242" t="s">
        <v>25</v>
      </c>
      <c r="E142" s="242" t="n">
        <v>36</v>
      </c>
      <c r="F142" s="208" t="s">
        <v>1391</v>
      </c>
      <c r="G142" s="146" t="n">
        <v>2003</v>
      </c>
      <c r="H142" s="146" t="s">
        <v>701</v>
      </c>
      <c r="I142" s="146" t="s">
        <v>109</v>
      </c>
      <c r="J142" s="146" t="s">
        <v>8</v>
      </c>
      <c r="K142" s="146"/>
      <c r="L142" s="146" t="n">
        <v>4</v>
      </c>
      <c r="M142" s="146" t="s">
        <v>1392</v>
      </c>
      <c r="N142" s="146" t="s">
        <v>1393</v>
      </c>
      <c r="O142" s="147" t="s">
        <v>1394</v>
      </c>
      <c r="P142" s="146"/>
      <c r="Q142" s="146"/>
      <c r="R142" s="86"/>
      <c r="S142" s="146"/>
      <c r="T142" s="86"/>
      <c r="U142" s="86"/>
    </row>
    <row r="143" customFormat="false" ht="39.95" hidden="false" customHeight="true" outlineLevel="0" collapsed="false">
      <c r="A143" s="137" t="n">
        <v>140</v>
      </c>
      <c r="B143" s="210" t="s">
        <v>760</v>
      </c>
      <c r="C143" s="238" t="s">
        <v>1227</v>
      </c>
      <c r="D143" s="146" t="s">
        <v>25</v>
      </c>
      <c r="E143" s="146"/>
      <c r="F143" s="208" t="s">
        <v>1395</v>
      </c>
      <c r="G143" s="146" t="n">
        <v>1999</v>
      </c>
      <c r="H143" s="146" t="s">
        <v>701</v>
      </c>
      <c r="I143" s="146" t="s">
        <v>109</v>
      </c>
      <c r="J143" s="146" t="s">
        <v>9</v>
      </c>
      <c r="K143" s="146"/>
      <c r="L143" s="146" t="n">
        <v>8</v>
      </c>
      <c r="M143" s="146" t="s">
        <v>1396</v>
      </c>
      <c r="N143" s="146" t="s">
        <v>1397</v>
      </c>
      <c r="O143" s="147" t="s">
        <v>1398</v>
      </c>
      <c r="P143" s="146"/>
      <c r="Q143" s="146"/>
      <c r="R143" s="86"/>
      <c r="S143" s="146"/>
      <c r="T143" s="86"/>
      <c r="U143" s="86"/>
    </row>
    <row r="144" customFormat="false" ht="39.95" hidden="false" customHeight="true" outlineLevel="0" collapsed="false">
      <c r="A144" s="137" t="n">
        <v>141</v>
      </c>
      <c r="B144" s="210" t="s">
        <v>1399</v>
      </c>
      <c r="C144" s="238" t="s">
        <v>1400</v>
      </c>
      <c r="D144" s="146" t="s">
        <v>25</v>
      </c>
      <c r="E144" s="146"/>
      <c r="F144" s="208" t="n">
        <v>35437</v>
      </c>
      <c r="G144" s="146" t="n">
        <v>1997</v>
      </c>
      <c r="H144" s="146" t="s">
        <v>701</v>
      </c>
      <c r="I144" s="146" t="s">
        <v>109</v>
      </c>
      <c r="J144" s="146" t="s">
        <v>10</v>
      </c>
      <c r="K144" s="146"/>
      <c r="L144" s="146" t="n">
        <v>10</v>
      </c>
      <c r="M144" s="146" t="s">
        <v>1401</v>
      </c>
      <c r="N144" s="146" t="s">
        <v>1402</v>
      </c>
      <c r="O144" s="147" t="s">
        <v>1403</v>
      </c>
      <c r="P144" s="146"/>
      <c r="Q144" s="146"/>
      <c r="R144" s="86"/>
      <c r="S144" s="146"/>
      <c r="T144" s="86"/>
      <c r="U144" s="86"/>
    </row>
    <row r="145" customFormat="false" ht="39.95" hidden="false" customHeight="true" outlineLevel="0" collapsed="false">
      <c r="A145" s="137" t="n">
        <v>142</v>
      </c>
      <c r="B145" s="210" t="s">
        <v>1404</v>
      </c>
      <c r="C145" s="238" t="s">
        <v>1405</v>
      </c>
      <c r="D145" s="146" t="s">
        <v>25</v>
      </c>
      <c r="E145" s="146"/>
      <c r="F145" s="208" t="s">
        <v>1406</v>
      </c>
      <c r="G145" s="146" t="n">
        <v>1997</v>
      </c>
      <c r="H145" s="146" t="s">
        <v>717</v>
      </c>
      <c r="I145" s="146" t="s">
        <v>109</v>
      </c>
      <c r="J145" s="146" t="s">
        <v>10</v>
      </c>
      <c r="K145" s="146"/>
      <c r="L145" s="146" t="n">
        <v>10</v>
      </c>
      <c r="M145" s="146" t="s">
        <v>1401</v>
      </c>
      <c r="N145" s="146" t="s">
        <v>1407</v>
      </c>
      <c r="O145" s="147" t="s">
        <v>1408</v>
      </c>
      <c r="P145" s="146"/>
      <c r="Q145" s="146"/>
      <c r="R145" s="86"/>
      <c r="S145" s="146"/>
      <c r="T145" s="86"/>
      <c r="U145" s="86"/>
    </row>
    <row r="146" customFormat="false" ht="39.95" hidden="false" customHeight="true" outlineLevel="0" collapsed="false">
      <c r="A146" s="137" t="n">
        <v>143</v>
      </c>
      <c r="B146" s="210" t="s">
        <v>1409</v>
      </c>
      <c r="C146" s="238" t="s">
        <v>1088</v>
      </c>
      <c r="D146" s="242" t="s">
        <v>28</v>
      </c>
      <c r="E146" s="242" t="n">
        <v>37</v>
      </c>
      <c r="F146" s="208" t="n">
        <v>37259</v>
      </c>
      <c r="G146" s="146" t="n">
        <v>2002</v>
      </c>
      <c r="H146" s="146" t="s">
        <v>701</v>
      </c>
      <c r="I146" s="146" t="s">
        <v>109</v>
      </c>
      <c r="J146" s="146" t="s">
        <v>8</v>
      </c>
      <c r="K146" s="146"/>
      <c r="L146" s="146" t="n">
        <v>5</v>
      </c>
      <c r="M146" s="146" t="s">
        <v>1410</v>
      </c>
      <c r="N146" s="146" t="s">
        <v>1411</v>
      </c>
      <c r="O146" s="147" t="s">
        <v>1412</v>
      </c>
      <c r="P146" s="146"/>
      <c r="Q146" s="146"/>
      <c r="R146" s="86"/>
      <c r="S146" s="146"/>
      <c r="T146" s="86"/>
      <c r="U146" s="86"/>
    </row>
    <row r="147" customFormat="false" ht="39.95" hidden="false" customHeight="true" outlineLevel="0" collapsed="false">
      <c r="A147" s="137" t="n">
        <v>144</v>
      </c>
      <c r="B147" s="210" t="s">
        <v>1413</v>
      </c>
      <c r="C147" s="238" t="s">
        <v>1414</v>
      </c>
      <c r="D147" s="146" t="s">
        <v>28</v>
      </c>
      <c r="E147" s="146"/>
      <c r="F147" s="208" t="s">
        <v>1415</v>
      </c>
      <c r="G147" s="146" t="n">
        <v>1998</v>
      </c>
      <c r="H147" s="146" t="s">
        <v>701</v>
      </c>
      <c r="I147" s="146" t="s">
        <v>109</v>
      </c>
      <c r="J147" s="146" t="s">
        <v>9</v>
      </c>
      <c r="K147" s="146"/>
      <c r="L147" s="146" t="n">
        <v>9</v>
      </c>
      <c r="M147" s="146" t="s">
        <v>1416</v>
      </c>
      <c r="N147" s="146" t="s">
        <v>1417</v>
      </c>
      <c r="O147" s="147" t="s">
        <v>1418</v>
      </c>
      <c r="P147" s="146"/>
      <c r="Q147" s="146"/>
      <c r="R147" s="86"/>
      <c r="S147" s="239"/>
      <c r="T147" s="86"/>
      <c r="U147" s="86"/>
    </row>
    <row r="148" customFormat="false" ht="39.95" hidden="false" customHeight="true" outlineLevel="0" collapsed="false">
      <c r="A148" s="137" t="n">
        <v>145</v>
      </c>
      <c r="B148" s="205" t="s">
        <v>1419</v>
      </c>
      <c r="C148" s="206" t="s">
        <v>1420</v>
      </c>
      <c r="D148" s="146" t="s">
        <v>28</v>
      </c>
      <c r="E148" s="146"/>
      <c r="F148" s="244" t="n">
        <v>35340</v>
      </c>
      <c r="G148" s="239" t="n">
        <v>1996</v>
      </c>
      <c r="H148" s="146" t="s">
        <v>701</v>
      </c>
      <c r="I148" s="146" t="s">
        <v>109</v>
      </c>
      <c r="J148" s="239" t="s">
        <v>10</v>
      </c>
      <c r="K148" s="239"/>
      <c r="L148" s="239" t="n">
        <v>11</v>
      </c>
      <c r="M148" s="146" t="s">
        <v>140</v>
      </c>
      <c r="N148" s="146" t="s">
        <v>1421</v>
      </c>
      <c r="O148" s="147" t="s">
        <v>1422</v>
      </c>
      <c r="P148" s="239"/>
      <c r="Q148" s="239"/>
      <c r="R148" s="86"/>
      <c r="S148" s="239"/>
      <c r="T148" s="86"/>
      <c r="U148" s="86"/>
    </row>
    <row r="149" customFormat="false" ht="39.95" hidden="false" customHeight="true" outlineLevel="0" collapsed="false">
      <c r="A149" s="137" t="n">
        <v>146</v>
      </c>
      <c r="B149" s="205" t="s">
        <v>1423</v>
      </c>
      <c r="C149" s="206" t="s">
        <v>683</v>
      </c>
      <c r="D149" s="242" t="s">
        <v>1424</v>
      </c>
      <c r="E149" s="242" t="n">
        <v>38</v>
      </c>
      <c r="F149" s="244" t="s">
        <v>1425</v>
      </c>
      <c r="G149" s="239" t="n">
        <v>2002</v>
      </c>
      <c r="H149" s="239" t="s">
        <v>717</v>
      </c>
      <c r="I149" s="239" t="s">
        <v>109</v>
      </c>
      <c r="J149" s="239" t="s">
        <v>8</v>
      </c>
      <c r="K149" s="239"/>
      <c r="L149" s="239" t="n">
        <v>5</v>
      </c>
      <c r="M149" s="146" t="s">
        <v>1426</v>
      </c>
      <c r="N149" s="146" t="s">
        <v>1427</v>
      </c>
      <c r="O149" s="147" t="s">
        <v>1428</v>
      </c>
      <c r="P149" s="239"/>
      <c r="Q149" s="239"/>
      <c r="R149" s="86"/>
      <c r="S149" s="239"/>
      <c r="T149" s="86"/>
      <c r="U149" s="86"/>
    </row>
    <row r="150" customFormat="false" ht="39.95" hidden="false" customHeight="true" outlineLevel="0" collapsed="false">
      <c r="A150" s="137" t="n">
        <v>147</v>
      </c>
      <c r="B150" s="205" t="s">
        <v>1429</v>
      </c>
      <c r="C150" s="206" t="s">
        <v>1010</v>
      </c>
      <c r="D150" s="146" t="s">
        <v>1424</v>
      </c>
      <c r="E150" s="146"/>
      <c r="F150" s="244" t="n">
        <v>36166</v>
      </c>
      <c r="G150" s="239" t="n">
        <v>1999</v>
      </c>
      <c r="H150" s="146" t="s">
        <v>701</v>
      </c>
      <c r="I150" s="146" t="s">
        <v>109</v>
      </c>
      <c r="J150" s="146" t="s">
        <v>9</v>
      </c>
      <c r="K150" s="239"/>
      <c r="L150" s="239" t="n">
        <v>8</v>
      </c>
      <c r="M150" s="146" t="s">
        <v>1430</v>
      </c>
      <c r="N150" s="146" t="s">
        <v>1431</v>
      </c>
      <c r="O150" s="147" t="s">
        <v>1432</v>
      </c>
      <c r="P150" s="239"/>
      <c r="Q150" s="239"/>
      <c r="R150" s="86"/>
      <c r="S150" s="146"/>
      <c r="T150" s="86"/>
      <c r="U150" s="86"/>
    </row>
    <row r="151" customFormat="false" ht="39.95" hidden="false" customHeight="true" outlineLevel="0" collapsed="false">
      <c r="A151" s="137" t="n">
        <v>148</v>
      </c>
      <c r="B151" s="210" t="s">
        <v>1433</v>
      </c>
      <c r="C151" s="211" t="s">
        <v>1241</v>
      </c>
      <c r="D151" s="146" t="s">
        <v>1424</v>
      </c>
      <c r="E151" s="146"/>
      <c r="F151" s="208" t="s">
        <v>1434</v>
      </c>
      <c r="G151" s="146" t="n">
        <v>1995</v>
      </c>
      <c r="H151" s="146" t="s">
        <v>701</v>
      </c>
      <c r="I151" s="146" t="s">
        <v>109</v>
      </c>
      <c r="J151" s="239" t="s">
        <v>10</v>
      </c>
      <c r="K151" s="239"/>
      <c r="L151" s="239" t="n">
        <v>12</v>
      </c>
      <c r="M151" s="146" t="s">
        <v>1435</v>
      </c>
      <c r="N151" s="146" t="s">
        <v>1436</v>
      </c>
      <c r="O151" s="147" t="s">
        <v>1437</v>
      </c>
      <c r="P151" s="146"/>
      <c r="Q151" s="146"/>
      <c r="R151" s="86"/>
      <c r="S151" s="146"/>
      <c r="T151" s="86"/>
      <c r="U151" s="86"/>
    </row>
    <row r="152" customFormat="false" ht="39.95" hidden="false" customHeight="true" outlineLevel="0" collapsed="false">
      <c r="A152" s="137" t="n">
        <v>149</v>
      </c>
      <c r="B152" s="205" t="s">
        <v>1247</v>
      </c>
      <c r="C152" s="250" t="s">
        <v>1438</v>
      </c>
      <c r="D152" s="242" t="s">
        <v>49</v>
      </c>
      <c r="E152" s="242" t="n">
        <v>39</v>
      </c>
      <c r="F152" s="244" t="n">
        <v>37804</v>
      </c>
      <c r="G152" s="239" t="n">
        <v>2003</v>
      </c>
      <c r="H152" s="146" t="s">
        <v>701</v>
      </c>
      <c r="I152" s="146" t="s">
        <v>109</v>
      </c>
      <c r="J152" s="146" t="s">
        <v>8</v>
      </c>
      <c r="K152" s="146"/>
      <c r="L152" s="146" t="n">
        <v>4</v>
      </c>
      <c r="M152" s="146" t="s">
        <v>1439</v>
      </c>
      <c r="N152" s="146" t="s">
        <v>1440</v>
      </c>
      <c r="O152" s="147" t="s">
        <v>1441</v>
      </c>
      <c r="P152" s="146"/>
      <c r="Q152" s="146"/>
      <c r="R152" s="86"/>
      <c r="S152" s="146"/>
      <c r="T152" s="86"/>
      <c r="U152" s="86"/>
    </row>
    <row r="153" customFormat="false" ht="39.95" hidden="false" customHeight="true" outlineLevel="0" collapsed="false">
      <c r="A153" s="137" t="n">
        <v>150</v>
      </c>
      <c r="B153" s="210" t="s">
        <v>1442</v>
      </c>
      <c r="C153" s="238" t="s">
        <v>1443</v>
      </c>
      <c r="D153" s="146" t="s">
        <v>49</v>
      </c>
      <c r="E153" s="146"/>
      <c r="F153" s="208" t="n">
        <v>36013</v>
      </c>
      <c r="G153" s="146" t="n">
        <v>1998</v>
      </c>
      <c r="H153" s="239" t="s">
        <v>717</v>
      </c>
      <c r="I153" s="239" t="s">
        <v>109</v>
      </c>
      <c r="J153" s="146" t="s">
        <v>9</v>
      </c>
      <c r="K153" s="146"/>
      <c r="L153" s="146" t="n">
        <v>9</v>
      </c>
      <c r="M153" s="146" t="s">
        <v>1444</v>
      </c>
      <c r="N153" s="146" t="s">
        <v>1445</v>
      </c>
      <c r="O153" s="147"/>
      <c r="P153" s="146"/>
      <c r="Q153" s="146"/>
      <c r="R153" s="86"/>
      <c r="S153" s="146"/>
      <c r="T153" s="86"/>
      <c r="U153" s="86"/>
    </row>
    <row r="154" customFormat="false" ht="39.95" hidden="false" customHeight="true" outlineLevel="0" collapsed="false">
      <c r="A154" s="137" t="n">
        <v>151</v>
      </c>
      <c r="B154" s="210" t="s">
        <v>1446</v>
      </c>
      <c r="C154" s="238" t="s">
        <v>870</v>
      </c>
      <c r="D154" s="242" t="s">
        <v>1447</v>
      </c>
      <c r="E154" s="242" t="n">
        <v>40</v>
      </c>
      <c r="F154" s="208" t="n">
        <v>37356</v>
      </c>
      <c r="G154" s="146" t="n">
        <v>2002</v>
      </c>
      <c r="H154" s="239" t="s">
        <v>717</v>
      </c>
      <c r="I154" s="239" t="s">
        <v>109</v>
      </c>
      <c r="J154" s="146" t="s">
        <v>8</v>
      </c>
      <c r="K154" s="146"/>
      <c r="L154" s="146" t="n">
        <v>5</v>
      </c>
      <c r="M154" s="146" t="s">
        <v>1448</v>
      </c>
      <c r="N154" s="146" t="s">
        <v>1449</v>
      </c>
      <c r="O154" s="147" t="s">
        <v>1450</v>
      </c>
      <c r="P154" s="146"/>
      <c r="Q154" s="146"/>
      <c r="R154" s="86"/>
      <c r="S154" s="146"/>
      <c r="T154" s="86"/>
      <c r="U154" s="86"/>
    </row>
    <row r="155" customFormat="false" ht="48.2" hidden="false" customHeight="true" outlineLevel="0" collapsed="false">
      <c r="A155" s="137" t="n">
        <v>152</v>
      </c>
      <c r="B155" s="210" t="s">
        <v>1451</v>
      </c>
      <c r="C155" s="238" t="s">
        <v>932</v>
      </c>
      <c r="D155" s="146" t="s">
        <v>1447</v>
      </c>
      <c r="E155" s="146"/>
      <c r="F155" s="209" t="s">
        <v>1452</v>
      </c>
      <c r="G155" s="146" t="n">
        <v>2000</v>
      </c>
      <c r="H155" s="146" t="s">
        <v>701</v>
      </c>
      <c r="I155" s="146" t="s">
        <v>109</v>
      </c>
      <c r="J155" s="146" t="s">
        <v>9</v>
      </c>
      <c r="K155" s="146"/>
      <c r="L155" s="146" t="n">
        <v>7</v>
      </c>
      <c r="M155" s="146" t="s">
        <v>1131</v>
      </c>
      <c r="N155" s="146" t="s">
        <v>1453</v>
      </c>
      <c r="O155" s="147" t="s">
        <v>1454</v>
      </c>
      <c r="P155" s="146"/>
      <c r="Q155" s="146"/>
      <c r="R155" s="86"/>
      <c r="S155" s="146"/>
      <c r="T155" s="86"/>
      <c r="U155" s="86"/>
    </row>
    <row r="156" customFormat="false" ht="39.95" hidden="false" customHeight="true" outlineLevel="0" collapsed="false">
      <c r="A156" s="137" t="n">
        <v>153</v>
      </c>
      <c r="B156" s="210" t="s">
        <v>1455</v>
      </c>
      <c r="C156" s="238" t="s">
        <v>1234</v>
      </c>
      <c r="D156" s="146" t="s">
        <v>1447</v>
      </c>
      <c r="E156" s="146"/>
      <c r="F156" s="208" t="n">
        <v>35249</v>
      </c>
      <c r="G156" s="146" t="n">
        <v>1996</v>
      </c>
      <c r="H156" s="146" t="s">
        <v>701</v>
      </c>
      <c r="I156" s="146" t="s">
        <v>109</v>
      </c>
      <c r="J156" s="239" t="s">
        <v>10</v>
      </c>
      <c r="K156" s="146"/>
      <c r="L156" s="146" t="n">
        <v>11</v>
      </c>
      <c r="M156" s="146" t="s">
        <v>140</v>
      </c>
      <c r="N156" s="146" t="s">
        <v>1456</v>
      </c>
      <c r="O156" s="147" t="s">
        <v>1457</v>
      </c>
      <c r="P156" s="146"/>
      <c r="Q156" s="146"/>
      <c r="R156" s="86"/>
      <c r="S156" s="146"/>
      <c r="T156" s="86"/>
      <c r="U156" s="86"/>
    </row>
    <row r="157" customFormat="false" ht="39.95" hidden="false" customHeight="true" outlineLevel="0" collapsed="false">
      <c r="A157" s="137" t="n">
        <v>154</v>
      </c>
      <c r="B157" s="210" t="s">
        <v>1458</v>
      </c>
      <c r="C157" s="238" t="s">
        <v>947</v>
      </c>
      <c r="D157" s="146" t="s">
        <v>1447</v>
      </c>
      <c r="E157" s="146"/>
      <c r="F157" s="209" t="s">
        <v>1459</v>
      </c>
      <c r="G157" s="146" t="n">
        <v>1996</v>
      </c>
      <c r="H157" s="146" t="s">
        <v>701</v>
      </c>
      <c r="I157" s="146" t="s">
        <v>109</v>
      </c>
      <c r="J157" s="239" t="s">
        <v>10</v>
      </c>
      <c r="K157" s="146"/>
      <c r="L157" s="146" t="n">
        <v>11</v>
      </c>
      <c r="M157" s="146" t="s">
        <v>140</v>
      </c>
      <c r="N157" s="146" t="s">
        <v>1460</v>
      </c>
      <c r="O157" s="147" t="s">
        <v>1461</v>
      </c>
      <c r="P157" s="146"/>
      <c r="Q157" s="146"/>
      <c r="R157" s="86"/>
      <c r="S157" s="146"/>
      <c r="T157" s="86"/>
      <c r="U157" s="86"/>
    </row>
    <row r="158" customFormat="false" ht="39.95" hidden="false" customHeight="true" outlineLevel="0" collapsed="false">
      <c r="A158" s="137" t="n">
        <v>155</v>
      </c>
      <c r="B158" s="210" t="s">
        <v>1462</v>
      </c>
      <c r="C158" s="238" t="s">
        <v>740</v>
      </c>
      <c r="D158" s="242" t="s">
        <v>40</v>
      </c>
      <c r="E158" s="242" t="n">
        <v>41</v>
      </c>
      <c r="F158" s="208" t="s">
        <v>1463</v>
      </c>
      <c r="G158" s="146" t="n">
        <v>2002</v>
      </c>
      <c r="H158" s="146" t="s">
        <v>701</v>
      </c>
      <c r="I158" s="146" t="s">
        <v>109</v>
      </c>
      <c r="J158" s="146" t="s">
        <v>8</v>
      </c>
      <c r="K158" s="146"/>
      <c r="L158" s="146" t="n">
        <v>5</v>
      </c>
      <c r="M158" s="146" t="s">
        <v>1464</v>
      </c>
      <c r="N158" s="146" t="s">
        <v>1465</v>
      </c>
      <c r="O158" s="147" t="s">
        <v>1466</v>
      </c>
      <c r="P158" s="146"/>
      <c r="Q158" s="146"/>
      <c r="R158" s="86"/>
      <c r="S158" s="146"/>
      <c r="T158" s="86"/>
      <c r="U158" s="86"/>
    </row>
    <row r="159" customFormat="false" ht="39.95" hidden="false" customHeight="true" outlineLevel="0" collapsed="false">
      <c r="A159" s="137" t="n">
        <v>156</v>
      </c>
      <c r="B159" s="210" t="s">
        <v>1467</v>
      </c>
      <c r="C159" s="253" t="s">
        <v>687</v>
      </c>
      <c r="D159" s="146" t="s">
        <v>40</v>
      </c>
      <c r="E159" s="146"/>
      <c r="F159" s="208" t="s">
        <v>1468</v>
      </c>
      <c r="G159" s="146" t="n">
        <v>1998</v>
      </c>
      <c r="H159" s="146" t="s">
        <v>701</v>
      </c>
      <c r="I159" s="146" t="s">
        <v>109</v>
      </c>
      <c r="J159" s="146" t="s">
        <v>9</v>
      </c>
      <c r="K159" s="146"/>
      <c r="L159" s="146" t="n">
        <v>9</v>
      </c>
      <c r="M159" s="146" t="s">
        <v>1469</v>
      </c>
      <c r="N159" s="146" t="s">
        <v>1470</v>
      </c>
      <c r="O159" s="147" t="s">
        <v>1471</v>
      </c>
      <c r="P159" s="146"/>
      <c r="Q159" s="146"/>
      <c r="R159" s="86"/>
      <c r="S159" s="146"/>
      <c r="T159" s="86"/>
      <c r="U159" s="86"/>
    </row>
    <row r="160" customFormat="false" ht="43.5" hidden="false" customHeight="true" outlineLevel="0" collapsed="false">
      <c r="A160" s="137" t="n">
        <v>157</v>
      </c>
      <c r="B160" s="210" t="s">
        <v>1185</v>
      </c>
      <c r="C160" s="238" t="s">
        <v>740</v>
      </c>
      <c r="D160" s="146" t="s">
        <v>40</v>
      </c>
      <c r="E160" s="146"/>
      <c r="F160" s="208" t="n">
        <v>35378</v>
      </c>
      <c r="G160" s="146" t="n">
        <v>1996</v>
      </c>
      <c r="H160" s="146" t="s">
        <v>701</v>
      </c>
      <c r="I160" s="146" t="s">
        <v>109</v>
      </c>
      <c r="J160" s="146" t="s">
        <v>10</v>
      </c>
      <c r="K160" s="146"/>
      <c r="L160" s="146" t="n">
        <v>11</v>
      </c>
      <c r="M160" s="146" t="s">
        <v>385</v>
      </c>
      <c r="N160" s="146" t="s">
        <v>1472</v>
      </c>
      <c r="O160" s="147" t="s">
        <v>1473</v>
      </c>
      <c r="P160" s="146"/>
      <c r="Q160" s="146"/>
      <c r="R160" s="86"/>
      <c r="S160" s="146"/>
      <c r="T160" s="86"/>
      <c r="U160" s="86"/>
    </row>
    <row r="161" customFormat="false" ht="39.95" hidden="false" customHeight="true" outlineLevel="0" collapsed="false">
      <c r="A161" s="137" t="n">
        <v>158</v>
      </c>
      <c r="B161" s="210" t="s">
        <v>1474</v>
      </c>
      <c r="C161" s="238" t="s">
        <v>807</v>
      </c>
      <c r="D161" s="242" t="s">
        <v>36</v>
      </c>
      <c r="E161" s="146" t="n">
        <v>42</v>
      </c>
      <c r="F161" s="208" t="n">
        <v>37262</v>
      </c>
      <c r="G161" s="146" t="n">
        <v>2002</v>
      </c>
      <c r="H161" s="146" t="s">
        <v>701</v>
      </c>
      <c r="I161" s="146" t="s">
        <v>109</v>
      </c>
      <c r="J161" s="146" t="s">
        <v>8</v>
      </c>
      <c r="K161" s="146"/>
      <c r="L161" s="146" t="n">
        <v>5</v>
      </c>
      <c r="M161" s="146" t="s">
        <v>1475</v>
      </c>
      <c r="N161" s="146" t="s">
        <v>1476</v>
      </c>
      <c r="O161" s="147" t="s">
        <v>1477</v>
      </c>
      <c r="P161" s="239"/>
      <c r="Q161" s="146"/>
      <c r="R161" s="86"/>
      <c r="S161" s="146"/>
      <c r="T161" s="86"/>
      <c r="U161" s="86"/>
    </row>
    <row r="162" customFormat="false" ht="39.95" hidden="false" customHeight="true" outlineLevel="0" collapsed="false">
      <c r="A162" s="137" t="n">
        <v>159</v>
      </c>
      <c r="B162" s="210" t="s">
        <v>1478</v>
      </c>
      <c r="C162" s="238" t="s">
        <v>1479</v>
      </c>
      <c r="D162" s="146" t="s">
        <v>36</v>
      </c>
      <c r="E162" s="146"/>
      <c r="F162" s="209" t="s">
        <v>1480</v>
      </c>
      <c r="G162" s="146" t="n">
        <v>1998</v>
      </c>
      <c r="H162" s="146" t="s">
        <v>701</v>
      </c>
      <c r="I162" s="146" t="s">
        <v>109</v>
      </c>
      <c r="J162" s="146" t="s">
        <v>9</v>
      </c>
      <c r="K162" s="146"/>
      <c r="L162" s="146" t="n">
        <v>9</v>
      </c>
      <c r="M162" s="146" t="s">
        <v>1481</v>
      </c>
      <c r="N162" s="146" t="s">
        <v>1482</v>
      </c>
      <c r="O162" s="147" t="s">
        <v>1483</v>
      </c>
      <c r="P162" s="239"/>
      <c r="Q162" s="146"/>
      <c r="R162" s="86"/>
      <c r="S162" s="146"/>
      <c r="T162" s="86"/>
      <c r="U162" s="86"/>
    </row>
    <row r="163" customFormat="false" ht="39.95" hidden="false" customHeight="true" outlineLevel="0" collapsed="false">
      <c r="A163" s="137" t="n">
        <v>160</v>
      </c>
      <c r="B163" s="210" t="s">
        <v>1484</v>
      </c>
      <c r="C163" s="238" t="s">
        <v>1191</v>
      </c>
      <c r="D163" s="146" t="s">
        <v>36</v>
      </c>
      <c r="E163" s="146"/>
      <c r="F163" s="208" t="s">
        <v>1485</v>
      </c>
      <c r="G163" s="146" t="n">
        <v>1996</v>
      </c>
      <c r="H163" s="146" t="s">
        <v>701</v>
      </c>
      <c r="I163" s="146" t="s">
        <v>109</v>
      </c>
      <c r="J163" s="146" t="s">
        <v>10</v>
      </c>
      <c r="K163" s="146"/>
      <c r="L163" s="146" t="n">
        <v>11</v>
      </c>
      <c r="M163" s="146" t="s">
        <v>396</v>
      </c>
      <c r="N163" s="146" t="s">
        <v>1486</v>
      </c>
      <c r="O163" s="147" t="s">
        <v>1487</v>
      </c>
      <c r="P163" s="239"/>
      <c r="Q163" s="146"/>
      <c r="R163" s="86"/>
      <c r="S163" s="146"/>
      <c r="T163" s="86"/>
      <c r="U163" s="86"/>
    </row>
    <row r="164" customFormat="false" ht="39.95" hidden="false" customHeight="true" outlineLevel="0" collapsed="false">
      <c r="A164" s="137" t="n">
        <v>161</v>
      </c>
      <c r="B164" s="210" t="s">
        <v>1488</v>
      </c>
      <c r="C164" s="238" t="s">
        <v>1070</v>
      </c>
      <c r="D164" s="242" t="s">
        <v>1489</v>
      </c>
      <c r="E164" s="242" t="n">
        <v>43</v>
      </c>
      <c r="F164" s="208" t="n">
        <v>37350</v>
      </c>
      <c r="G164" s="146" t="n">
        <v>2002</v>
      </c>
      <c r="H164" s="239" t="s">
        <v>717</v>
      </c>
      <c r="I164" s="239" t="s">
        <v>109</v>
      </c>
      <c r="J164" s="146" t="s">
        <v>8</v>
      </c>
      <c r="K164" s="146"/>
      <c r="L164" s="146" t="n">
        <v>5</v>
      </c>
      <c r="M164" s="146" t="s">
        <v>1490</v>
      </c>
      <c r="N164" s="146" t="s">
        <v>1491</v>
      </c>
      <c r="O164" s="147"/>
      <c r="P164" s="146"/>
      <c r="Q164" s="146"/>
      <c r="R164" s="86"/>
      <c r="S164" s="146"/>
      <c r="T164" s="86"/>
      <c r="U164" s="86"/>
    </row>
    <row r="165" customFormat="false" ht="39.95" hidden="false" customHeight="true" outlineLevel="0" collapsed="false">
      <c r="A165" s="137" t="n">
        <v>162</v>
      </c>
      <c r="B165" s="210" t="s">
        <v>770</v>
      </c>
      <c r="C165" s="238" t="s">
        <v>1492</v>
      </c>
      <c r="D165" s="146" t="s">
        <v>1489</v>
      </c>
      <c r="E165" s="146"/>
      <c r="F165" s="208" t="n">
        <v>35983</v>
      </c>
      <c r="G165" s="146" t="n">
        <v>1998</v>
      </c>
      <c r="H165" s="239" t="s">
        <v>701</v>
      </c>
      <c r="I165" s="239" t="s">
        <v>109</v>
      </c>
      <c r="J165" s="146" t="s">
        <v>9</v>
      </c>
      <c r="K165" s="146"/>
      <c r="L165" s="146" t="n">
        <v>9</v>
      </c>
      <c r="M165" s="146" t="s">
        <v>1493</v>
      </c>
      <c r="N165" s="146"/>
      <c r="O165" s="147"/>
      <c r="P165" s="146"/>
      <c r="Q165" s="146"/>
      <c r="R165" s="86"/>
      <c r="S165" s="146"/>
      <c r="T165" s="86"/>
      <c r="U165" s="86"/>
    </row>
    <row r="166" customFormat="false" ht="39.95" hidden="false" customHeight="true" outlineLevel="0" collapsed="false">
      <c r="A166" s="137" t="n">
        <v>163</v>
      </c>
      <c r="B166" s="210" t="s">
        <v>1494</v>
      </c>
      <c r="C166" s="238" t="s">
        <v>1041</v>
      </c>
      <c r="D166" s="146" t="s">
        <v>1489</v>
      </c>
      <c r="E166" s="146"/>
      <c r="F166" s="208" t="s">
        <v>1495</v>
      </c>
      <c r="G166" s="146" t="n">
        <v>1997</v>
      </c>
      <c r="H166" s="239" t="s">
        <v>701</v>
      </c>
      <c r="I166" s="239" t="s">
        <v>109</v>
      </c>
      <c r="J166" s="146" t="s">
        <v>10</v>
      </c>
      <c r="K166" s="146"/>
      <c r="L166" s="146" t="n">
        <v>10</v>
      </c>
      <c r="M166" s="146" t="s">
        <v>1496</v>
      </c>
      <c r="N166" s="146"/>
      <c r="O166" s="147"/>
      <c r="P166" s="146"/>
      <c r="Q166" s="146"/>
      <c r="R166" s="86"/>
      <c r="S166" s="146"/>
      <c r="T166" s="86"/>
      <c r="U166" s="86"/>
    </row>
    <row r="167" customFormat="false" ht="39.95" hidden="false" customHeight="true" outlineLevel="0" collapsed="false">
      <c r="A167" s="137" t="n">
        <v>164</v>
      </c>
      <c r="B167" s="210" t="s">
        <v>1497</v>
      </c>
      <c r="C167" s="238" t="s">
        <v>1498</v>
      </c>
      <c r="D167" s="242" t="s">
        <v>62</v>
      </c>
      <c r="E167" s="146" t="n">
        <v>44</v>
      </c>
      <c r="F167" s="208" t="s">
        <v>1499</v>
      </c>
      <c r="G167" s="146" t="n">
        <v>2002</v>
      </c>
      <c r="H167" s="239" t="s">
        <v>717</v>
      </c>
      <c r="I167" s="239" t="s">
        <v>109</v>
      </c>
      <c r="J167" s="146" t="s">
        <v>8</v>
      </c>
      <c r="K167" s="146"/>
      <c r="L167" s="146" t="n">
        <v>5</v>
      </c>
      <c r="M167" s="254" t="s">
        <v>1500</v>
      </c>
      <c r="N167" s="146" t="s">
        <v>1501</v>
      </c>
      <c r="O167" s="147" t="s">
        <v>1502</v>
      </c>
      <c r="P167" s="239"/>
      <c r="Q167" s="146" t="s">
        <v>1157</v>
      </c>
      <c r="R167" s="86"/>
      <c r="S167" s="146"/>
      <c r="T167" s="86"/>
      <c r="U167" s="86"/>
    </row>
    <row r="168" customFormat="false" ht="39.95" hidden="false" customHeight="true" outlineLevel="0" collapsed="false">
      <c r="A168" s="137" t="n">
        <v>165</v>
      </c>
      <c r="B168" s="210" t="s">
        <v>1503</v>
      </c>
      <c r="C168" s="238" t="s">
        <v>1400</v>
      </c>
      <c r="D168" s="146" t="s">
        <v>62</v>
      </c>
      <c r="E168" s="146"/>
      <c r="F168" s="208" t="s">
        <v>1504</v>
      </c>
      <c r="G168" s="146" t="n">
        <v>1998</v>
      </c>
      <c r="H168" s="239" t="s">
        <v>701</v>
      </c>
      <c r="I168" s="239" t="s">
        <v>109</v>
      </c>
      <c r="J168" s="146" t="s">
        <v>9</v>
      </c>
      <c r="K168" s="146"/>
      <c r="L168" s="146" t="n">
        <v>9</v>
      </c>
      <c r="M168" s="146" t="s">
        <v>1505</v>
      </c>
      <c r="N168" s="146" t="s">
        <v>1506</v>
      </c>
      <c r="O168" s="147" t="s">
        <v>1507</v>
      </c>
      <c r="P168" s="255"/>
      <c r="Q168" s="146"/>
      <c r="R168" s="86"/>
      <c r="S168" s="146"/>
      <c r="T168" s="86"/>
      <c r="U168" s="86"/>
    </row>
    <row r="169" customFormat="false" ht="46.5" hidden="false" customHeight="true" outlineLevel="0" collapsed="false">
      <c r="A169" s="137" t="n">
        <v>166</v>
      </c>
      <c r="B169" s="210" t="s">
        <v>1508</v>
      </c>
      <c r="C169" s="238" t="s">
        <v>700</v>
      </c>
      <c r="D169" s="146" t="s">
        <v>62</v>
      </c>
      <c r="E169" s="146"/>
      <c r="F169" s="208" t="s">
        <v>1509</v>
      </c>
      <c r="G169" s="146" t="n">
        <v>1996</v>
      </c>
      <c r="H169" s="239" t="s">
        <v>701</v>
      </c>
      <c r="I169" s="239" t="s">
        <v>109</v>
      </c>
      <c r="J169" s="146" t="s">
        <v>10</v>
      </c>
      <c r="K169" s="146"/>
      <c r="L169" s="146" t="n">
        <v>11</v>
      </c>
      <c r="M169" s="146" t="s">
        <v>1510</v>
      </c>
      <c r="N169" s="146" t="s">
        <v>1511</v>
      </c>
      <c r="O169" s="147" t="s">
        <v>1512</v>
      </c>
      <c r="P169" s="255"/>
      <c r="Q169" s="146"/>
      <c r="R169" s="86"/>
      <c r="S169" s="146"/>
      <c r="T169" s="86"/>
      <c r="U169" s="86"/>
    </row>
    <row r="170" customFormat="false" ht="53.45" hidden="false" customHeight="true" outlineLevel="0" collapsed="false">
      <c r="A170" s="137" t="n">
        <v>167</v>
      </c>
      <c r="B170" s="210" t="s">
        <v>1247</v>
      </c>
      <c r="C170" s="238" t="s">
        <v>1513</v>
      </c>
      <c r="D170" s="146" t="s">
        <v>62</v>
      </c>
      <c r="E170" s="146"/>
      <c r="F170" s="208" t="s">
        <v>1514</v>
      </c>
      <c r="G170" s="146" t="n">
        <v>1997</v>
      </c>
      <c r="H170" s="239" t="s">
        <v>701</v>
      </c>
      <c r="I170" s="239" t="s">
        <v>109</v>
      </c>
      <c r="J170" s="146" t="s">
        <v>10</v>
      </c>
      <c r="K170" s="146"/>
      <c r="L170" s="146" t="n">
        <v>10</v>
      </c>
      <c r="M170" s="146" t="s">
        <v>1515</v>
      </c>
      <c r="N170" s="146" t="s">
        <v>1516</v>
      </c>
      <c r="O170" s="147" t="s">
        <v>1517</v>
      </c>
      <c r="P170" s="146"/>
      <c r="Q170" s="146"/>
      <c r="R170" s="86"/>
      <c r="S170" s="146"/>
      <c r="T170" s="86"/>
      <c r="U170" s="86"/>
    </row>
    <row r="171" customFormat="false" ht="39.95" hidden="false" customHeight="true" outlineLevel="0" collapsed="false">
      <c r="A171" s="137" t="n">
        <v>168</v>
      </c>
      <c r="B171" s="210" t="s">
        <v>1518</v>
      </c>
      <c r="C171" s="238" t="s">
        <v>771</v>
      </c>
      <c r="D171" s="242" t="s">
        <v>33</v>
      </c>
      <c r="E171" s="241" t="n">
        <v>45</v>
      </c>
      <c r="F171" s="146" t="s">
        <v>1519</v>
      </c>
      <c r="G171" s="146" t="n">
        <v>2002</v>
      </c>
      <c r="H171" s="239" t="s">
        <v>701</v>
      </c>
      <c r="I171" s="239" t="s">
        <v>109</v>
      </c>
      <c r="J171" s="146" t="s">
        <v>8</v>
      </c>
      <c r="K171" s="146"/>
      <c r="L171" s="146" t="n">
        <v>5</v>
      </c>
      <c r="M171" s="146" t="s">
        <v>1520</v>
      </c>
      <c r="N171" s="147" t="s">
        <v>1521</v>
      </c>
      <c r="O171" s="147" t="s">
        <v>1522</v>
      </c>
      <c r="P171" s="146"/>
      <c r="Q171" s="146"/>
      <c r="R171" s="86"/>
      <c r="S171" s="146"/>
      <c r="T171" s="86"/>
      <c r="U171" s="86"/>
    </row>
    <row r="172" customFormat="false" ht="39.95" hidden="false" customHeight="true" outlineLevel="0" collapsed="false">
      <c r="A172" s="137" t="n">
        <v>169</v>
      </c>
      <c r="B172" s="210" t="s">
        <v>1467</v>
      </c>
      <c r="C172" s="238" t="s">
        <v>1523</v>
      </c>
      <c r="D172" s="146" t="s">
        <v>33</v>
      </c>
      <c r="E172" s="146"/>
      <c r="F172" s="208" t="s">
        <v>1524</v>
      </c>
      <c r="G172" s="146" t="n">
        <v>1998</v>
      </c>
      <c r="H172" s="239" t="s">
        <v>701</v>
      </c>
      <c r="I172" s="239" t="s">
        <v>109</v>
      </c>
      <c r="J172" s="146" t="s">
        <v>9</v>
      </c>
      <c r="K172" s="146"/>
      <c r="L172" s="146" t="n">
        <v>9</v>
      </c>
      <c r="M172" s="146" t="s">
        <v>216</v>
      </c>
      <c r="N172" s="146" t="s">
        <v>1525</v>
      </c>
      <c r="O172" s="147" t="s">
        <v>1526</v>
      </c>
      <c r="P172" s="146"/>
      <c r="Q172" s="146" t="s">
        <v>1527</v>
      </c>
      <c r="R172" s="86"/>
      <c r="S172" s="146"/>
      <c r="T172" s="86"/>
      <c r="U172" s="86"/>
    </row>
    <row r="173" customFormat="false" ht="39.95" hidden="false" customHeight="true" outlineLevel="0" collapsed="false">
      <c r="A173" s="137" t="n">
        <v>170</v>
      </c>
      <c r="B173" s="210" t="s">
        <v>1528</v>
      </c>
      <c r="C173" s="238" t="s">
        <v>941</v>
      </c>
      <c r="D173" s="146" t="s">
        <v>33</v>
      </c>
      <c r="E173" s="146"/>
      <c r="F173" s="208" t="s">
        <v>1529</v>
      </c>
      <c r="G173" s="146" t="n">
        <v>1996</v>
      </c>
      <c r="H173" s="239" t="s">
        <v>701</v>
      </c>
      <c r="I173" s="239" t="s">
        <v>109</v>
      </c>
      <c r="J173" s="146" t="s">
        <v>10</v>
      </c>
      <c r="K173" s="146"/>
      <c r="L173" s="146" t="n">
        <v>11</v>
      </c>
      <c r="M173" s="146" t="s">
        <v>1530</v>
      </c>
      <c r="N173" s="146" t="s">
        <v>1531</v>
      </c>
      <c r="O173" s="147" t="s">
        <v>1532</v>
      </c>
      <c r="P173" s="146"/>
      <c r="Q173" s="146" t="s">
        <v>1246</v>
      </c>
      <c r="R173" s="86"/>
      <c r="S173" s="146"/>
      <c r="T173" s="86"/>
      <c r="U173" s="86"/>
    </row>
    <row r="174" customFormat="false" ht="39.95" hidden="false" customHeight="true" outlineLevel="0" collapsed="false">
      <c r="A174" s="137" t="n">
        <v>171</v>
      </c>
      <c r="B174" s="210" t="s">
        <v>1533</v>
      </c>
      <c r="C174" s="238" t="s">
        <v>847</v>
      </c>
      <c r="D174" s="146" t="s">
        <v>33</v>
      </c>
      <c r="E174" s="146"/>
      <c r="F174" s="209" t="s">
        <v>1534</v>
      </c>
      <c r="G174" s="146" t="n">
        <v>1995</v>
      </c>
      <c r="H174" s="239" t="s">
        <v>701</v>
      </c>
      <c r="I174" s="239" t="s">
        <v>109</v>
      </c>
      <c r="J174" s="146" t="s">
        <v>10</v>
      </c>
      <c r="K174" s="146"/>
      <c r="L174" s="146" t="n">
        <v>12</v>
      </c>
      <c r="M174" s="146" t="s">
        <v>1535</v>
      </c>
      <c r="N174" s="146" t="s">
        <v>1536</v>
      </c>
      <c r="O174" s="147" t="s">
        <v>1537</v>
      </c>
      <c r="P174" s="146"/>
      <c r="Q174" s="146"/>
      <c r="R174" s="86"/>
      <c r="S174" s="146"/>
      <c r="T174" s="86"/>
      <c r="U174" s="86"/>
    </row>
    <row r="175" customFormat="false" ht="39.95" hidden="false" customHeight="true" outlineLevel="0" collapsed="false">
      <c r="A175" s="137" t="n">
        <v>172</v>
      </c>
      <c r="B175" s="210" t="s">
        <v>1538</v>
      </c>
      <c r="C175" s="256" t="s">
        <v>751</v>
      </c>
      <c r="D175" s="257" t="s">
        <v>45</v>
      </c>
      <c r="E175" s="258" t="n">
        <v>46</v>
      </c>
      <c r="F175" s="209" t="s">
        <v>1539</v>
      </c>
      <c r="G175" s="146" t="n">
        <v>2002</v>
      </c>
      <c r="H175" s="146" t="s">
        <v>717</v>
      </c>
      <c r="I175" s="146" t="s">
        <v>109</v>
      </c>
      <c r="J175" s="146" t="s">
        <v>8</v>
      </c>
      <c r="K175" s="146"/>
      <c r="L175" s="146" t="n">
        <v>5</v>
      </c>
      <c r="M175" s="146" t="s">
        <v>1540</v>
      </c>
      <c r="N175" s="146" t="s">
        <v>1541</v>
      </c>
      <c r="O175" s="147" t="s">
        <v>1542</v>
      </c>
      <c r="P175" s="146"/>
      <c r="Q175" s="146"/>
      <c r="R175" s="86"/>
      <c r="S175" s="146"/>
      <c r="T175" s="86"/>
      <c r="U175" s="86"/>
    </row>
    <row r="176" customFormat="false" ht="39.95" hidden="false" customHeight="true" outlineLevel="0" collapsed="false">
      <c r="A176" s="137" t="n">
        <v>173</v>
      </c>
      <c r="B176" s="205" t="s">
        <v>1543</v>
      </c>
      <c r="C176" s="256" t="s">
        <v>1544</v>
      </c>
      <c r="D176" s="239" t="s">
        <v>45</v>
      </c>
      <c r="E176" s="253"/>
      <c r="F176" s="208" t="s">
        <v>1545</v>
      </c>
      <c r="G176" s="146" t="n">
        <v>1998</v>
      </c>
      <c r="H176" s="146" t="s">
        <v>717</v>
      </c>
      <c r="I176" s="146" t="s">
        <v>109</v>
      </c>
      <c r="J176" s="146" t="s">
        <v>9</v>
      </c>
      <c r="K176" s="146"/>
      <c r="L176" s="146" t="n">
        <v>9</v>
      </c>
      <c r="M176" s="146" t="s">
        <v>1546</v>
      </c>
      <c r="N176" s="146" t="s">
        <v>1547</v>
      </c>
      <c r="O176" s="147" t="s">
        <v>1548</v>
      </c>
      <c r="P176" s="146"/>
      <c r="Q176" s="146"/>
      <c r="R176" s="86"/>
      <c r="S176" s="146"/>
      <c r="T176" s="86"/>
      <c r="U176" s="86"/>
    </row>
    <row r="177" customFormat="false" ht="39.95" hidden="false" customHeight="true" outlineLevel="0" collapsed="false">
      <c r="A177" s="137" t="n">
        <v>174</v>
      </c>
      <c r="B177" s="205" t="s">
        <v>1549</v>
      </c>
      <c r="C177" s="250" t="s">
        <v>1550</v>
      </c>
      <c r="D177" s="239" t="s">
        <v>45</v>
      </c>
      <c r="E177" s="253"/>
      <c r="F177" s="209" t="s">
        <v>1551</v>
      </c>
      <c r="G177" s="146" t="n">
        <v>1996</v>
      </c>
      <c r="H177" s="146" t="s">
        <v>701</v>
      </c>
      <c r="I177" s="146" t="s">
        <v>109</v>
      </c>
      <c r="J177" s="146" t="s">
        <v>10</v>
      </c>
      <c r="K177" s="146"/>
      <c r="L177" s="146" t="n">
        <v>11</v>
      </c>
      <c r="M177" s="146" t="s">
        <v>1552</v>
      </c>
      <c r="N177" s="146" t="s">
        <v>1553</v>
      </c>
      <c r="O177" s="147" t="s">
        <v>1554</v>
      </c>
      <c r="P177" s="146"/>
      <c r="Q177" s="146"/>
      <c r="R177" s="86"/>
      <c r="S177" s="146"/>
      <c r="T177" s="86"/>
      <c r="U177" s="86"/>
    </row>
    <row r="178" customFormat="false" ht="39.95" hidden="false" customHeight="true" outlineLevel="0" collapsed="false">
      <c r="A178" s="137" t="n">
        <v>175</v>
      </c>
      <c r="B178" s="205" t="s">
        <v>1555</v>
      </c>
      <c r="C178" s="256" t="s">
        <v>928</v>
      </c>
      <c r="D178" s="239" t="s">
        <v>45</v>
      </c>
      <c r="E178" s="253"/>
      <c r="F178" s="208" t="n">
        <v>35310</v>
      </c>
      <c r="G178" s="146" t="n">
        <v>1996</v>
      </c>
      <c r="H178" s="146" t="s">
        <v>701</v>
      </c>
      <c r="I178" s="146" t="s">
        <v>109</v>
      </c>
      <c r="J178" s="146" t="s">
        <v>10</v>
      </c>
      <c r="K178" s="146"/>
      <c r="L178" s="146" t="n">
        <v>11</v>
      </c>
      <c r="M178" s="146" t="s">
        <v>1556</v>
      </c>
      <c r="N178" s="146" t="s">
        <v>1557</v>
      </c>
      <c r="O178" s="147" t="s">
        <v>1558</v>
      </c>
      <c r="P178" s="146"/>
      <c r="Q178" s="146"/>
      <c r="R178" s="86"/>
      <c r="S178" s="146"/>
      <c r="T178" s="86"/>
      <c r="U178" s="86"/>
    </row>
    <row r="179" customFormat="false" ht="39.95" hidden="false" customHeight="true" outlineLevel="0" collapsed="false">
      <c r="A179" s="137" t="n">
        <v>176</v>
      </c>
      <c r="B179" s="210" t="s">
        <v>1559</v>
      </c>
      <c r="C179" s="256" t="s">
        <v>932</v>
      </c>
      <c r="D179" s="257" t="s">
        <v>1560</v>
      </c>
      <c r="E179" s="253" t="n">
        <v>47</v>
      </c>
      <c r="F179" s="209" t="s">
        <v>1561</v>
      </c>
      <c r="G179" s="146" t="n">
        <v>2002</v>
      </c>
      <c r="H179" s="146" t="s">
        <v>717</v>
      </c>
      <c r="I179" s="146" t="s">
        <v>109</v>
      </c>
      <c r="J179" s="146" t="s">
        <v>8</v>
      </c>
      <c r="K179" s="146"/>
      <c r="L179" s="146" t="n">
        <v>5</v>
      </c>
      <c r="M179" s="146" t="s">
        <v>1562</v>
      </c>
      <c r="N179" s="146" t="s">
        <v>1563</v>
      </c>
      <c r="O179" s="147" t="s">
        <v>1564</v>
      </c>
      <c r="P179" s="146"/>
      <c r="Q179" s="146"/>
      <c r="R179" s="86"/>
      <c r="S179" s="146"/>
      <c r="T179" s="86"/>
      <c r="U179" s="86"/>
    </row>
    <row r="180" customFormat="false" ht="29.25" hidden="false" customHeight="true" outlineLevel="0" collapsed="false">
      <c r="A180" s="137" t="n">
        <v>177</v>
      </c>
      <c r="B180" s="210" t="s">
        <v>852</v>
      </c>
      <c r="C180" s="256" t="s">
        <v>701</v>
      </c>
      <c r="D180" s="239" t="s">
        <v>1560</v>
      </c>
      <c r="E180" s="253"/>
      <c r="F180" s="208" t="n">
        <v>36042</v>
      </c>
      <c r="G180" s="146" t="n">
        <v>1998</v>
      </c>
      <c r="H180" s="146" t="s">
        <v>701</v>
      </c>
      <c r="I180" s="146" t="s">
        <v>109</v>
      </c>
      <c r="J180" s="146" t="s">
        <v>9</v>
      </c>
      <c r="K180" s="146"/>
      <c r="L180" s="146" t="n">
        <v>9</v>
      </c>
      <c r="M180" s="146" t="s">
        <v>1565</v>
      </c>
      <c r="N180" s="146" t="s">
        <v>1566</v>
      </c>
      <c r="O180" s="147" t="s">
        <v>1567</v>
      </c>
      <c r="P180" s="146"/>
      <c r="Q180" s="146"/>
      <c r="R180" s="86"/>
      <c r="S180" s="86"/>
      <c r="T180" s="86"/>
      <c r="U180" s="86"/>
    </row>
    <row r="181" customFormat="false" ht="47.25" hidden="false" customHeight="true" outlineLevel="0" collapsed="false">
      <c r="A181" s="137" t="n">
        <v>178</v>
      </c>
      <c r="B181" s="210" t="s">
        <v>1568</v>
      </c>
      <c r="C181" s="256" t="s">
        <v>1400</v>
      </c>
      <c r="D181" s="239" t="s">
        <v>1560</v>
      </c>
      <c r="E181" s="253"/>
      <c r="F181" s="208" t="n">
        <v>35490</v>
      </c>
      <c r="G181" s="146" t="n">
        <v>1997</v>
      </c>
      <c r="H181" s="146" t="s">
        <v>701</v>
      </c>
      <c r="I181" s="146" t="s">
        <v>109</v>
      </c>
      <c r="J181" s="146" t="s">
        <v>10</v>
      </c>
      <c r="K181" s="146"/>
      <c r="L181" s="146" t="n">
        <v>11</v>
      </c>
      <c r="M181" s="146" t="s">
        <v>140</v>
      </c>
      <c r="N181" s="146" t="s">
        <v>1569</v>
      </c>
      <c r="O181" s="147" t="s">
        <v>1570</v>
      </c>
      <c r="P181" s="146" t="s">
        <v>106</v>
      </c>
      <c r="Q181" s="146"/>
      <c r="R181" s="86"/>
      <c r="S181" s="86"/>
      <c r="T181" s="86"/>
      <c r="U181" s="86"/>
    </row>
    <row r="182" customFormat="false" ht="30" hidden="false" customHeight="false" outlineLevel="0" collapsed="false">
      <c r="A182" s="137" t="n">
        <v>179</v>
      </c>
      <c r="B182" s="210" t="s">
        <v>1571</v>
      </c>
      <c r="C182" s="238" t="s">
        <v>970</v>
      </c>
      <c r="D182" s="239" t="s">
        <v>1560</v>
      </c>
      <c r="E182" s="146"/>
      <c r="F182" s="208" t="n">
        <v>35074</v>
      </c>
      <c r="G182" s="146" t="n">
        <v>1996</v>
      </c>
      <c r="H182" s="146" t="s">
        <v>701</v>
      </c>
      <c r="I182" s="146" t="s">
        <v>109</v>
      </c>
      <c r="J182" s="146" t="s">
        <v>10</v>
      </c>
      <c r="K182" s="146"/>
      <c r="L182" s="146" t="n">
        <v>12</v>
      </c>
      <c r="M182" s="146" t="s">
        <v>140</v>
      </c>
      <c r="N182" s="146" t="s">
        <v>1572</v>
      </c>
      <c r="O182" s="147" t="s">
        <v>1573</v>
      </c>
      <c r="P182" s="146" t="s">
        <v>106</v>
      </c>
      <c r="Q182" s="146"/>
      <c r="R182" s="86"/>
      <c r="S182" s="86"/>
      <c r="T182" s="86"/>
      <c r="U182" s="86"/>
    </row>
    <row r="183" customFormat="false" ht="30" hidden="false" customHeight="false" outlineLevel="0" collapsed="false">
      <c r="A183" s="137" t="n">
        <v>180</v>
      </c>
      <c r="B183" s="210" t="s">
        <v>1574</v>
      </c>
      <c r="C183" s="238" t="s">
        <v>1088</v>
      </c>
      <c r="D183" s="257" t="s">
        <v>30</v>
      </c>
      <c r="E183" s="146" t="n">
        <v>48</v>
      </c>
      <c r="F183" s="208" t="n">
        <v>37298</v>
      </c>
      <c r="G183" s="146" t="n">
        <v>2002</v>
      </c>
      <c r="H183" s="146" t="s">
        <v>701</v>
      </c>
      <c r="I183" s="146" t="s">
        <v>109</v>
      </c>
      <c r="J183" s="146" t="s">
        <v>8</v>
      </c>
      <c r="K183" s="146"/>
      <c r="L183" s="146" t="n">
        <v>5</v>
      </c>
      <c r="M183" s="146" t="s">
        <v>1575</v>
      </c>
      <c r="N183" s="146" t="s">
        <v>1576</v>
      </c>
      <c r="O183" s="147" t="s">
        <v>1577</v>
      </c>
      <c r="P183" s="146"/>
      <c r="Q183" s="146"/>
      <c r="R183" s="86"/>
      <c r="S183" s="86"/>
      <c r="T183" s="86"/>
      <c r="U183" s="86"/>
    </row>
    <row r="184" customFormat="false" ht="30" hidden="false" customHeight="false" outlineLevel="0" collapsed="false">
      <c r="A184" s="137" t="n">
        <v>181</v>
      </c>
      <c r="B184" s="210" t="s">
        <v>1578</v>
      </c>
      <c r="C184" s="238" t="s">
        <v>1020</v>
      </c>
      <c r="D184" s="239" t="s">
        <v>30</v>
      </c>
      <c r="E184" s="146"/>
      <c r="F184" s="209" t="s">
        <v>1579</v>
      </c>
      <c r="G184" s="146" t="n">
        <v>1999</v>
      </c>
      <c r="H184" s="146" t="s">
        <v>701</v>
      </c>
      <c r="I184" s="146" t="s">
        <v>109</v>
      </c>
      <c r="J184" s="146" t="s">
        <v>9</v>
      </c>
      <c r="K184" s="146"/>
      <c r="L184" s="146" t="n">
        <v>8</v>
      </c>
      <c r="M184" s="146" t="s">
        <v>1580</v>
      </c>
      <c r="N184" s="146" t="s">
        <v>1581</v>
      </c>
      <c r="O184" s="147" t="s">
        <v>1582</v>
      </c>
      <c r="P184" s="146"/>
      <c r="Q184" s="146"/>
      <c r="R184" s="86"/>
      <c r="S184" s="86" t="s">
        <v>1583</v>
      </c>
      <c r="T184" s="86"/>
      <c r="U184" s="86"/>
    </row>
    <row r="185" customFormat="false" ht="45" hidden="false" customHeight="false" outlineLevel="0" collapsed="false">
      <c r="A185" s="137" t="n">
        <v>182</v>
      </c>
      <c r="B185" s="210" t="s">
        <v>898</v>
      </c>
      <c r="C185" s="238" t="s">
        <v>932</v>
      </c>
      <c r="D185" s="239" t="s">
        <v>30</v>
      </c>
      <c r="E185" s="146"/>
      <c r="F185" s="208" t="n">
        <v>35257</v>
      </c>
      <c r="G185" s="146" t="n">
        <v>1996</v>
      </c>
      <c r="H185" s="146" t="s">
        <v>701</v>
      </c>
      <c r="I185" s="146" t="s">
        <v>109</v>
      </c>
      <c r="J185" s="146" t="s">
        <v>10</v>
      </c>
      <c r="K185" s="146"/>
      <c r="L185" s="146" t="n">
        <v>11</v>
      </c>
      <c r="M185" s="146" t="s">
        <v>537</v>
      </c>
      <c r="N185" s="146" t="s">
        <v>1584</v>
      </c>
      <c r="O185" s="147" t="s">
        <v>1585</v>
      </c>
      <c r="P185" s="146" t="s">
        <v>106</v>
      </c>
      <c r="Q185" s="146"/>
      <c r="R185" s="86"/>
      <c r="S185" s="86"/>
      <c r="T185" s="86"/>
      <c r="U185" s="86"/>
    </row>
    <row r="186" customFormat="false" ht="45" hidden="false" customHeight="false" outlineLevel="0" collapsed="false">
      <c r="A186" s="137" t="n">
        <v>183</v>
      </c>
      <c r="B186" s="210" t="s">
        <v>1586</v>
      </c>
      <c r="C186" s="238" t="s">
        <v>771</v>
      </c>
      <c r="D186" s="239" t="s">
        <v>30</v>
      </c>
      <c r="E186" s="146"/>
      <c r="F186" s="208" t="s">
        <v>1587</v>
      </c>
      <c r="G186" s="146" t="n">
        <v>1997</v>
      </c>
      <c r="H186" s="146" t="s">
        <v>701</v>
      </c>
      <c r="I186" s="146" t="s">
        <v>109</v>
      </c>
      <c r="J186" s="146" t="s">
        <v>10</v>
      </c>
      <c r="K186" s="146"/>
      <c r="L186" s="146" t="n">
        <v>10</v>
      </c>
      <c r="M186" s="146" t="s">
        <v>537</v>
      </c>
      <c r="N186" s="146" t="s">
        <v>1588</v>
      </c>
      <c r="O186" s="147" t="s">
        <v>1589</v>
      </c>
      <c r="P186" s="146" t="s">
        <v>106</v>
      </c>
      <c r="Q186" s="146"/>
      <c r="R186" s="86"/>
      <c r="S186" s="86"/>
      <c r="T186" s="86"/>
      <c r="U186" s="86"/>
    </row>
    <row r="187" customFormat="false" ht="45" hidden="false" customHeight="false" outlineLevel="0" collapsed="false">
      <c r="A187" s="137" t="n">
        <v>184</v>
      </c>
      <c r="B187" s="210" t="s">
        <v>1363</v>
      </c>
      <c r="C187" s="238" t="s">
        <v>1590</v>
      </c>
      <c r="D187" s="259" t="s">
        <v>35</v>
      </c>
      <c r="E187" s="146" t="n">
        <v>49</v>
      </c>
      <c r="F187" s="208" t="n">
        <v>37290</v>
      </c>
      <c r="G187" s="146" t="n">
        <v>2002</v>
      </c>
      <c r="H187" s="146" t="s">
        <v>717</v>
      </c>
      <c r="I187" s="146" t="s">
        <v>109</v>
      </c>
      <c r="J187" s="146" t="s">
        <v>8</v>
      </c>
      <c r="K187" s="146"/>
      <c r="L187" s="146" t="n">
        <v>5</v>
      </c>
      <c r="M187" s="146" t="s">
        <v>1591</v>
      </c>
      <c r="N187" s="146" t="s">
        <v>1592</v>
      </c>
      <c r="O187" s="147" t="s">
        <v>1593</v>
      </c>
      <c r="P187" s="146"/>
      <c r="Q187" s="146"/>
      <c r="R187" s="86"/>
      <c r="S187" s="86" t="s">
        <v>1594</v>
      </c>
      <c r="T187" s="86"/>
      <c r="U187" s="86"/>
    </row>
    <row r="188" customFormat="false" ht="45" hidden="false" customHeight="false" outlineLevel="0" collapsed="false">
      <c r="A188" s="137" t="n">
        <v>185</v>
      </c>
      <c r="B188" s="210" t="s">
        <v>1595</v>
      </c>
      <c r="C188" s="238" t="s">
        <v>1596</v>
      </c>
      <c r="D188" s="143" t="s">
        <v>35</v>
      </c>
      <c r="E188" s="146"/>
      <c r="F188" s="208" t="n">
        <v>36106</v>
      </c>
      <c r="G188" s="146" t="n">
        <v>1998</v>
      </c>
      <c r="H188" s="146" t="s">
        <v>701</v>
      </c>
      <c r="I188" s="146" t="s">
        <v>109</v>
      </c>
      <c r="J188" s="146" t="s">
        <v>9</v>
      </c>
      <c r="K188" s="146"/>
      <c r="L188" s="146" t="n">
        <v>9</v>
      </c>
      <c r="M188" s="146" t="s">
        <v>1591</v>
      </c>
      <c r="N188" s="146" t="s">
        <v>1597</v>
      </c>
      <c r="O188" s="147" t="s">
        <v>1598</v>
      </c>
      <c r="P188" s="146"/>
      <c r="Q188" s="146"/>
      <c r="R188" s="86"/>
      <c r="S188" s="86"/>
      <c r="T188" s="86"/>
      <c r="U188" s="86"/>
    </row>
    <row r="189" customFormat="false" ht="45" hidden="false" customHeight="false" outlineLevel="0" collapsed="false">
      <c r="A189" s="137" t="n">
        <v>186</v>
      </c>
      <c r="B189" s="210" t="s">
        <v>1599</v>
      </c>
      <c r="C189" s="238" t="s">
        <v>1600</v>
      </c>
      <c r="D189" s="143" t="s">
        <v>35</v>
      </c>
      <c r="E189" s="146"/>
      <c r="F189" s="208" t="n">
        <v>35072</v>
      </c>
      <c r="G189" s="146" t="n">
        <v>1996</v>
      </c>
      <c r="H189" s="146" t="s">
        <v>717</v>
      </c>
      <c r="I189" s="146" t="s">
        <v>109</v>
      </c>
      <c r="J189" s="146" t="s">
        <v>10</v>
      </c>
      <c r="K189" s="146"/>
      <c r="L189" s="146" t="n">
        <v>11</v>
      </c>
      <c r="M189" s="146" t="s">
        <v>116</v>
      </c>
      <c r="N189" s="146" t="s">
        <v>1601</v>
      </c>
      <c r="O189" s="147" t="s">
        <v>1602</v>
      </c>
      <c r="P189" s="146" t="s">
        <v>106</v>
      </c>
      <c r="Q189" s="146"/>
      <c r="R189" s="86"/>
      <c r="S189" s="86"/>
      <c r="T189" s="86"/>
      <c r="U189" s="86"/>
    </row>
    <row r="190" customFormat="false" ht="30" hidden="false" customHeight="false" outlineLevel="0" collapsed="false">
      <c r="A190" s="137" t="n">
        <v>187</v>
      </c>
      <c r="B190" s="210" t="s">
        <v>1603</v>
      </c>
      <c r="C190" s="238" t="s">
        <v>756</v>
      </c>
      <c r="D190" s="143" t="s">
        <v>35</v>
      </c>
      <c r="E190" s="236"/>
      <c r="F190" s="235" t="s">
        <v>1604</v>
      </c>
      <c r="G190" s="146" t="n">
        <v>1995</v>
      </c>
      <c r="H190" s="146" t="s">
        <v>701</v>
      </c>
      <c r="I190" s="146" t="s">
        <v>109</v>
      </c>
      <c r="J190" s="146" t="s">
        <v>10</v>
      </c>
      <c r="K190" s="146"/>
      <c r="L190" s="146" t="n">
        <v>12</v>
      </c>
      <c r="M190" s="146" t="s">
        <v>1605</v>
      </c>
      <c r="N190" s="146" t="s">
        <v>1606</v>
      </c>
      <c r="O190" s="147" t="s">
        <v>1607</v>
      </c>
      <c r="P190" s="146"/>
      <c r="Q190" s="146" t="s">
        <v>1594</v>
      </c>
      <c r="R190" s="86"/>
      <c r="S190" s="86"/>
      <c r="T190" s="86"/>
      <c r="U190" s="86"/>
    </row>
    <row r="191" customFormat="false" ht="30" hidden="false" customHeight="false" outlineLevel="0" collapsed="false">
      <c r="A191" s="137" t="n">
        <v>188</v>
      </c>
      <c r="B191" s="210" t="s">
        <v>1608</v>
      </c>
      <c r="C191" s="238" t="s">
        <v>1609</v>
      </c>
      <c r="D191" s="242" t="s">
        <v>43</v>
      </c>
      <c r="E191" s="260" t="n">
        <v>50</v>
      </c>
      <c r="F191" s="146" t="s">
        <v>1610</v>
      </c>
      <c r="G191" s="253" t="n">
        <v>2002</v>
      </c>
      <c r="H191" s="146" t="s">
        <v>717</v>
      </c>
      <c r="I191" s="146" t="s">
        <v>109</v>
      </c>
      <c r="J191" s="146" t="s">
        <v>8</v>
      </c>
      <c r="K191" s="146"/>
      <c r="L191" s="146" t="n">
        <v>5</v>
      </c>
      <c r="M191" s="146" t="s">
        <v>1611</v>
      </c>
      <c r="N191" s="146" t="s">
        <v>1612</v>
      </c>
      <c r="O191" s="147" t="s">
        <v>1613</v>
      </c>
      <c r="P191" s="146"/>
      <c r="Q191" s="146" t="s">
        <v>1157</v>
      </c>
      <c r="R191" s="86"/>
      <c r="S191" s="86"/>
      <c r="T191" s="86"/>
      <c r="U191" s="86"/>
    </row>
    <row r="192" customFormat="false" ht="30" hidden="false" customHeight="false" outlineLevel="0" collapsed="false">
      <c r="A192" s="137" t="n">
        <v>189</v>
      </c>
      <c r="B192" s="210" t="s">
        <v>1614</v>
      </c>
      <c r="C192" s="238" t="s">
        <v>740</v>
      </c>
      <c r="D192" s="146" t="s">
        <v>43</v>
      </c>
      <c r="E192" s="260"/>
      <c r="F192" s="208" t="n">
        <v>37377</v>
      </c>
      <c r="G192" s="253" t="n">
        <v>2002</v>
      </c>
      <c r="H192" s="146" t="s">
        <v>701</v>
      </c>
      <c r="I192" s="146" t="s">
        <v>109</v>
      </c>
      <c r="J192" s="146" t="s">
        <v>8</v>
      </c>
      <c r="K192" s="146"/>
      <c r="L192" s="146" t="n">
        <v>5</v>
      </c>
      <c r="M192" s="146" t="s">
        <v>1615</v>
      </c>
      <c r="N192" s="146" t="s">
        <v>1616</v>
      </c>
      <c r="O192" s="147" t="s">
        <v>1617</v>
      </c>
      <c r="P192" s="146"/>
      <c r="Q192" s="146"/>
      <c r="R192" s="86"/>
      <c r="S192" s="86"/>
      <c r="T192" s="86"/>
      <c r="U192" s="86"/>
    </row>
    <row r="193" customFormat="false" ht="30" hidden="false" customHeight="false" outlineLevel="0" collapsed="false">
      <c r="A193" s="137" t="n">
        <v>190</v>
      </c>
      <c r="B193" s="210" t="s">
        <v>918</v>
      </c>
      <c r="C193" s="238" t="s">
        <v>1618</v>
      </c>
      <c r="D193" s="146" t="s">
        <v>43</v>
      </c>
      <c r="E193" s="260"/>
      <c r="F193" s="244" t="s">
        <v>1619</v>
      </c>
      <c r="G193" s="253" t="n">
        <v>1999</v>
      </c>
      <c r="H193" s="146" t="s">
        <v>701</v>
      </c>
      <c r="I193" s="146" t="s">
        <v>109</v>
      </c>
      <c r="J193" s="146" t="s">
        <v>9</v>
      </c>
      <c r="K193" s="146"/>
      <c r="L193" s="146" t="n">
        <v>8</v>
      </c>
      <c r="M193" s="146" t="s">
        <v>1243</v>
      </c>
      <c r="N193" s="146" t="s">
        <v>1620</v>
      </c>
      <c r="O193" s="147" t="s">
        <v>1621</v>
      </c>
      <c r="P193" s="146"/>
      <c r="Q193" s="146"/>
      <c r="R193" s="86"/>
      <c r="S193" s="86"/>
      <c r="T193" s="86"/>
      <c r="U193" s="86"/>
    </row>
    <row r="194" customFormat="false" ht="40.7" hidden="false" customHeight="true" outlineLevel="0" collapsed="false">
      <c r="A194" s="137" t="n">
        <v>191</v>
      </c>
      <c r="B194" s="232" t="s">
        <v>1622</v>
      </c>
      <c r="C194" s="261" t="s">
        <v>761</v>
      </c>
      <c r="D194" s="146" t="s">
        <v>43</v>
      </c>
      <c r="E194" s="260"/>
      <c r="F194" s="239" t="s">
        <v>1623</v>
      </c>
      <c r="G194" s="253" t="n">
        <v>1999</v>
      </c>
      <c r="H194" s="146" t="s">
        <v>701</v>
      </c>
      <c r="I194" s="146" t="s">
        <v>109</v>
      </c>
      <c r="J194" s="146" t="s">
        <v>9</v>
      </c>
      <c r="K194" s="146" t="s">
        <v>12</v>
      </c>
      <c r="L194" s="146" t="n">
        <v>8</v>
      </c>
      <c r="M194" s="146" t="s">
        <v>1624</v>
      </c>
      <c r="N194" s="170" t="s">
        <v>1625</v>
      </c>
      <c r="O194" s="147" t="s">
        <v>1626</v>
      </c>
      <c r="P194" s="146"/>
      <c r="Q194" s="146"/>
      <c r="R194" s="86"/>
      <c r="S194" s="86"/>
      <c r="T194" s="86"/>
      <c r="U194" s="86"/>
    </row>
    <row r="195" customFormat="false" ht="30" hidden="false" customHeight="false" outlineLevel="0" collapsed="false">
      <c r="A195" s="137" t="n">
        <v>192</v>
      </c>
      <c r="B195" s="210" t="s">
        <v>1627</v>
      </c>
      <c r="C195" s="238" t="s">
        <v>761</v>
      </c>
      <c r="D195" s="146" t="s">
        <v>43</v>
      </c>
      <c r="E195" s="262"/>
      <c r="F195" s="208" t="s">
        <v>1628</v>
      </c>
      <c r="G195" s="146" t="n">
        <v>1997</v>
      </c>
      <c r="H195" s="146" t="s">
        <v>701</v>
      </c>
      <c r="I195" s="146" t="s">
        <v>109</v>
      </c>
      <c r="J195" s="146" t="s">
        <v>10</v>
      </c>
      <c r="K195" s="146"/>
      <c r="L195" s="146" t="n">
        <v>10</v>
      </c>
      <c r="M195" s="146" t="s">
        <v>1629</v>
      </c>
      <c r="N195" s="146" t="s">
        <v>1630</v>
      </c>
      <c r="O195" s="147" t="s">
        <v>1631</v>
      </c>
      <c r="P195" s="146" t="s">
        <v>106</v>
      </c>
      <c r="Q195" s="146" t="s">
        <v>1632</v>
      </c>
      <c r="R195" s="86"/>
      <c r="S195" s="86"/>
      <c r="T195" s="86"/>
      <c r="U195" s="86"/>
    </row>
    <row r="196" customFormat="false" ht="45" hidden="false" customHeight="false" outlineLevel="0" collapsed="false">
      <c r="A196" s="137" t="n">
        <v>193</v>
      </c>
      <c r="B196" s="210" t="s">
        <v>786</v>
      </c>
      <c r="C196" s="238" t="s">
        <v>1633</v>
      </c>
      <c r="D196" s="146" t="s">
        <v>43</v>
      </c>
      <c r="E196" s="262"/>
      <c r="F196" s="146" t="s">
        <v>1634</v>
      </c>
      <c r="G196" s="146" t="n">
        <v>1996</v>
      </c>
      <c r="H196" s="146" t="s">
        <v>701</v>
      </c>
      <c r="I196" s="146" t="s">
        <v>109</v>
      </c>
      <c r="J196" s="146" t="s">
        <v>10</v>
      </c>
      <c r="K196" s="146"/>
      <c r="L196" s="146" t="n">
        <v>11</v>
      </c>
      <c r="M196" s="146" t="s">
        <v>1629</v>
      </c>
      <c r="N196" s="146" t="s">
        <v>1635</v>
      </c>
      <c r="O196" s="147" t="s">
        <v>1636</v>
      </c>
      <c r="P196" s="146" t="s">
        <v>106</v>
      </c>
      <c r="Q196" s="146"/>
      <c r="R196" s="86"/>
      <c r="S196" s="86"/>
      <c r="T196" s="86"/>
      <c r="U196" s="86"/>
    </row>
    <row r="197" customFormat="false" ht="45" hidden="false" customHeight="false" outlineLevel="0" collapsed="false">
      <c r="A197" s="137" t="n">
        <v>194</v>
      </c>
      <c r="B197" s="210" t="s">
        <v>1637</v>
      </c>
      <c r="C197" s="238" t="s">
        <v>1638</v>
      </c>
      <c r="D197" s="242" t="s">
        <v>51</v>
      </c>
      <c r="E197" s="262" t="n">
        <v>51</v>
      </c>
      <c r="F197" s="208" t="n">
        <v>37356</v>
      </c>
      <c r="G197" s="146" t="n">
        <v>2002</v>
      </c>
      <c r="H197" s="146" t="s">
        <v>717</v>
      </c>
      <c r="I197" s="146" t="s">
        <v>113</v>
      </c>
      <c r="J197" s="146" t="s">
        <v>8</v>
      </c>
      <c r="K197" s="146"/>
      <c r="L197" s="146" t="n">
        <v>5</v>
      </c>
      <c r="M197" s="263" t="s">
        <v>1639</v>
      </c>
      <c r="N197" s="264" t="s">
        <v>1640</v>
      </c>
      <c r="O197" s="265" t="s">
        <v>1641</v>
      </c>
      <c r="P197" s="264" t="s">
        <v>993</v>
      </c>
      <c r="Q197" s="264" t="s">
        <v>993</v>
      </c>
      <c r="R197" s="86"/>
      <c r="S197" s="86"/>
      <c r="T197" s="86"/>
      <c r="U197" s="86"/>
    </row>
    <row r="198" customFormat="false" ht="30" hidden="false" customHeight="false" outlineLevel="0" collapsed="false">
      <c r="A198" s="137" t="n">
        <v>195</v>
      </c>
      <c r="B198" s="210" t="s">
        <v>1642</v>
      </c>
      <c r="C198" s="238" t="s">
        <v>932</v>
      </c>
      <c r="D198" s="146" t="s">
        <v>51</v>
      </c>
      <c r="E198" s="262"/>
      <c r="F198" s="208" t="s">
        <v>1643</v>
      </c>
      <c r="G198" s="146" t="n">
        <v>1999</v>
      </c>
      <c r="H198" s="146" t="s">
        <v>717</v>
      </c>
      <c r="I198" s="146" t="s">
        <v>109</v>
      </c>
      <c r="J198" s="146" t="s">
        <v>9</v>
      </c>
      <c r="K198" s="146"/>
      <c r="L198" s="146" t="n">
        <v>8</v>
      </c>
      <c r="M198" s="263" t="s">
        <v>1644</v>
      </c>
      <c r="N198" s="264" t="s">
        <v>1645</v>
      </c>
      <c r="O198" s="265"/>
      <c r="P198" s="264"/>
      <c r="Q198" s="264"/>
      <c r="R198" s="86"/>
      <c r="S198" s="86"/>
      <c r="T198" s="86"/>
      <c r="U198" s="86"/>
    </row>
    <row r="199" customFormat="false" ht="45.75" hidden="false" customHeight="true" outlineLevel="0" collapsed="false">
      <c r="A199" s="137" t="n">
        <v>196</v>
      </c>
      <c r="B199" s="266" t="s">
        <v>1646</v>
      </c>
      <c r="C199" s="246" t="s">
        <v>1088</v>
      </c>
      <c r="D199" s="146" t="s">
        <v>51</v>
      </c>
      <c r="E199" s="239"/>
      <c r="F199" s="208" t="n">
        <v>35622</v>
      </c>
      <c r="G199" s="146" t="n">
        <v>1997</v>
      </c>
      <c r="H199" s="146" t="s">
        <v>701</v>
      </c>
      <c r="I199" s="146" t="s">
        <v>109</v>
      </c>
      <c r="J199" s="146" t="s">
        <v>10</v>
      </c>
      <c r="K199" s="146"/>
      <c r="L199" s="146" t="n">
        <v>10</v>
      </c>
      <c r="M199" s="264" t="s">
        <v>1647</v>
      </c>
      <c r="N199" s="264" t="s">
        <v>1648</v>
      </c>
      <c r="O199" s="265" t="s">
        <v>1649</v>
      </c>
      <c r="P199" s="264"/>
      <c r="Q199" s="264"/>
      <c r="R199" s="86"/>
      <c r="S199" s="86"/>
      <c r="T199" s="86"/>
      <c r="U199" s="86"/>
    </row>
    <row r="200" customFormat="false" ht="47.25" hidden="false" customHeight="true" outlineLevel="0" collapsed="false">
      <c r="A200" s="137" t="n">
        <v>197</v>
      </c>
      <c r="B200" s="266" t="s">
        <v>760</v>
      </c>
      <c r="C200" s="246" t="s">
        <v>683</v>
      </c>
      <c r="D200" s="146" t="s">
        <v>51</v>
      </c>
      <c r="E200" s="239"/>
      <c r="F200" s="209" t="s">
        <v>1650</v>
      </c>
      <c r="G200" s="146" t="n">
        <v>1996</v>
      </c>
      <c r="H200" s="146" t="s">
        <v>701</v>
      </c>
      <c r="I200" s="146" t="s">
        <v>109</v>
      </c>
      <c r="J200" s="146" t="s">
        <v>10</v>
      </c>
      <c r="K200" s="146"/>
      <c r="L200" s="146" t="n">
        <v>11</v>
      </c>
      <c r="M200" s="264" t="s">
        <v>1647</v>
      </c>
      <c r="N200" s="264"/>
      <c r="O200" s="265" t="s">
        <v>1651</v>
      </c>
      <c r="P200" s="264" t="s">
        <v>106</v>
      </c>
      <c r="Q200" s="264" t="s">
        <v>1246</v>
      </c>
      <c r="R200" s="86"/>
      <c r="S200" s="86"/>
      <c r="T200" s="86"/>
      <c r="U200" s="86"/>
    </row>
    <row r="201" customFormat="false" ht="40.7" hidden="false" customHeight="true" outlineLevel="0" collapsed="false">
      <c r="A201" s="137" t="n">
        <v>198</v>
      </c>
      <c r="B201" s="210"/>
      <c r="C201" s="238"/>
      <c r="D201" s="239"/>
      <c r="E201" s="239"/>
      <c r="F201" s="208"/>
      <c r="G201" s="146"/>
      <c r="H201" s="146"/>
      <c r="I201" s="146"/>
      <c r="J201" s="146"/>
      <c r="K201" s="146"/>
      <c r="L201" s="146"/>
      <c r="M201" s="146"/>
      <c r="N201" s="146"/>
      <c r="O201" s="147"/>
      <c r="P201" s="146"/>
      <c r="Q201" s="146"/>
      <c r="R201" s="86"/>
      <c r="S201" s="86"/>
      <c r="T201" s="86"/>
      <c r="U201" s="86"/>
    </row>
    <row r="202" customFormat="false" ht="15" hidden="false" customHeight="false" outlineLevel="0" collapsed="false">
      <c r="A202" s="137" t="n">
        <v>199</v>
      </c>
      <c r="B202" s="210"/>
      <c r="C202" s="238"/>
      <c r="D202" s="239"/>
      <c r="E202" s="239"/>
      <c r="F202" s="209"/>
      <c r="G202" s="146"/>
      <c r="H202" s="146"/>
      <c r="I202" s="146"/>
      <c r="J202" s="146"/>
      <c r="K202" s="146"/>
      <c r="L202" s="146"/>
      <c r="M202" s="146"/>
      <c r="N202" s="146"/>
      <c r="O202" s="147"/>
      <c r="P202" s="146"/>
      <c r="Q202" s="146"/>
      <c r="R202" s="86"/>
      <c r="S202" s="86"/>
      <c r="T202" s="86"/>
      <c r="U202" s="86"/>
    </row>
    <row r="203" customFormat="false" ht="15" hidden="false" customHeight="false" outlineLevel="0" collapsed="false">
      <c r="A203" s="137" t="n">
        <v>200</v>
      </c>
      <c r="B203" s="205"/>
      <c r="C203" s="206"/>
      <c r="D203" s="146"/>
      <c r="E203" s="146"/>
      <c r="F203" s="267"/>
      <c r="G203" s="239"/>
      <c r="H203" s="146"/>
      <c r="I203" s="146"/>
      <c r="J203" s="239"/>
      <c r="K203" s="239"/>
      <c r="L203" s="239"/>
      <c r="M203" s="146"/>
      <c r="N203" s="146"/>
      <c r="O203" s="147"/>
      <c r="P203" s="239"/>
      <c r="Q203" s="239"/>
      <c r="R203" s="86"/>
      <c r="S203" s="86"/>
      <c r="T203" s="86"/>
      <c r="U203" s="86"/>
    </row>
    <row r="204" customFormat="false" ht="15" hidden="false" customHeight="false" outlineLevel="0" collapsed="false">
      <c r="A204" s="137" t="n">
        <v>201</v>
      </c>
      <c r="B204" s="205"/>
      <c r="C204" s="206"/>
      <c r="D204" s="146"/>
      <c r="E204" s="146"/>
      <c r="F204" s="267"/>
      <c r="G204" s="239"/>
      <c r="H204" s="146"/>
      <c r="I204" s="146"/>
      <c r="J204" s="239"/>
      <c r="K204" s="239"/>
      <c r="L204" s="239"/>
      <c r="M204" s="146"/>
      <c r="N204" s="146"/>
      <c r="O204" s="147"/>
      <c r="P204" s="239"/>
      <c r="Q204" s="239"/>
      <c r="R204" s="86"/>
      <c r="S204" s="86"/>
      <c r="T204" s="86"/>
      <c r="U204" s="86"/>
    </row>
    <row r="205" customFormat="false" ht="15" hidden="false" customHeight="false" outlineLevel="0" collapsed="false">
      <c r="A205" s="137" t="n">
        <v>202</v>
      </c>
      <c r="B205" s="205"/>
      <c r="C205" s="206"/>
      <c r="D205" s="146"/>
      <c r="E205" s="146"/>
      <c r="F205" s="244"/>
      <c r="G205" s="239"/>
      <c r="H205" s="146"/>
      <c r="I205" s="146"/>
      <c r="J205" s="239"/>
      <c r="K205" s="239"/>
      <c r="L205" s="239"/>
      <c r="M205" s="146"/>
      <c r="N205" s="146"/>
      <c r="O205" s="147"/>
      <c r="P205" s="239"/>
      <c r="Q205" s="239"/>
      <c r="R205" s="86"/>
      <c r="S205" s="86"/>
      <c r="T205" s="86"/>
      <c r="U205" s="86"/>
    </row>
    <row r="206" customFormat="false" ht="15" hidden="false" customHeight="false" outlineLevel="0" collapsed="false">
      <c r="A206" s="137" t="n">
        <v>203</v>
      </c>
      <c r="B206" s="205"/>
      <c r="C206" s="206"/>
      <c r="D206" s="146"/>
      <c r="E206" s="146"/>
      <c r="F206" s="267"/>
      <c r="G206" s="239"/>
      <c r="H206" s="146"/>
      <c r="I206" s="146"/>
      <c r="J206" s="239"/>
      <c r="K206" s="239"/>
      <c r="L206" s="239"/>
      <c r="M206" s="146"/>
      <c r="N206" s="146"/>
      <c r="O206" s="147"/>
      <c r="P206" s="239"/>
      <c r="Q206" s="239"/>
      <c r="R206" s="86"/>
      <c r="S206" s="86"/>
      <c r="T206" s="86"/>
      <c r="U206" s="86"/>
    </row>
    <row r="207" customFormat="false" ht="15" hidden="false" customHeight="false" outlineLevel="0" collapsed="false">
      <c r="A207" s="137" t="n">
        <v>204</v>
      </c>
      <c r="B207" s="268"/>
      <c r="C207" s="269"/>
      <c r="D207" s="270"/>
      <c r="E207" s="271"/>
      <c r="F207" s="270"/>
      <c r="G207" s="271"/>
      <c r="H207" s="270"/>
      <c r="I207" s="270"/>
      <c r="J207" s="270"/>
      <c r="K207" s="270"/>
      <c r="L207" s="270"/>
      <c r="M207" s="270"/>
      <c r="N207" s="272"/>
      <c r="O207" s="271"/>
      <c r="P207" s="271"/>
      <c r="Q207" s="271"/>
      <c r="R207" s="86"/>
      <c r="S207" s="86"/>
      <c r="T207" s="86"/>
      <c r="U207" s="86"/>
    </row>
    <row r="208" customFormat="false" ht="15" hidden="false" customHeight="false" outlineLevel="0" collapsed="false">
      <c r="A208" s="137" t="n">
        <v>205</v>
      </c>
      <c r="B208" s="268"/>
      <c r="C208" s="269"/>
      <c r="D208" s="270"/>
      <c r="E208" s="271"/>
      <c r="F208" s="270"/>
      <c r="G208" s="271"/>
      <c r="H208" s="270"/>
      <c r="I208" s="270"/>
      <c r="J208" s="270"/>
      <c r="K208" s="270"/>
      <c r="L208" s="270"/>
      <c r="M208" s="270"/>
      <c r="N208" s="272"/>
      <c r="O208" s="271"/>
      <c r="P208" s="271"/>
      <c r="Q208" s="271"/>
      <c r="R208" s="86"/>
      <c r="S208" s="86"/>
      <c r="T208" s="86"/>
      <c r="U208" s="86"/>
    </row>
    <row r="209" customFormat="false" ht="15" hidden="false" customHeight="false" outlineLevel="0" collapsed="false">
      <c r="A209" s="137" t="n">
        <v>206</v>
      </c>
      <c r="B209" s="268"/>
      <c r="C209" s="269"/>
      <c r="D209" s="270"/>
      <c r="E209" s="271"/>
      <c r="F209" s="270"/>
      <c r="G209" s="271"/>
      <c r="H209" s="270"/>
      <c r="I209" s="270"/>
      <c r="J209" s="270"/>
      <c r="K209" s="270"/>
      <c r="L209" s="270"/>
      <c r="M209" s="270"/>
      <c r="N209" s="272"/>
      <c r="O209" s="271"/>
      <c r="P209" s="271"/>
      <c r="Q209" s="271"/>
      <c r="R209" s="86"/>
      <c r="S209" s="86"/>
      <c r="T209" s="86"/>
      <c r="U209" s="86"/>
    </row>
    <row r="210" customFormat="false" ht="15" hidden="false" customHeight="false" outlineLevel="0" collapsed="false">
      <c r="A210" s="137" t="n">
        <v>207</v>
      </c>
      <c r="B210" s="205"/>
      <c r="C210" s="206"/>
      <c r="D210" s="239"/>
      <c r="E210" s="239"/>
      <c r="F210" s="267"/>
      <c r="G210" s="239"/>
      <c r="H210" s="239"/>
      <c r="I210" s="239"/>
      <c r="J210" s="239"/>
      <c r="K210" s="239"/>
      <c r="L210" s="239"/>
      <c r="M210" s="146"/>
      <c r="N210" s="146"/>
      <c r="O210" s="147"/>
      <c r="P210" s="239"/>
      <c r="Q210" s="239"/>
      <c r="R210" s="86"/>
      <c r="S210" s="86"/>
      <c r="T210" s="86"/>
      <c r="U210" s="86"/>
    </row>
    <row r="211" customFormat="false" ht="15" hidden="false" customHeight="false" outlineLevel="0" collapsed="false">
      <c r="A211" s="137" t="n">
        <v>208</v>
      </c>
      <c r="B211" s="205"/>
      <c r="C211" s="206"/>
      <c r="D211" s="239"/>
      <c r="E211" s="239"/>
      <c r="F211" s="267"/>
      <c r="G211" s="239"/>
      <c r="H211" s="239"/>
      <c r="I211" s="239"/>
      <c r="J211" s="239"/>
      <c r="K211" s="239"/>
      <c r="L211" s="239"/>
      <c r="M211" s="146"/>
      <c r="N211" s="146"/>
      <c r="O211" s="147"/>
      <c r="P211" s="239"/>
      <c r="Q211" s="239"/>
      <c r="R211" s="86"/>
      <c r="S211" s="86"/>
      <c r="T211" s="86"/>
      <c r="U211" s="86"/>
    </row>
    <row r="212" customFormat="false" ht="15" hidden="false" customHeight="false" outlineLevel="0" collapsed="false">
      <c r="A212" s="137" t="n">
        <v>209</v>
      </c>
      <c r="B212" s="205"/>
      <c r="C212" s="206"/>
      <c r="D212" s="239"/>
      <c r="E212" s="239"/>
      <c r="F212" s="267"/>
      <c r="G212" s="239"/>
      <c r="H212" s="239"/>
      <c r="I212" s="239"/>
      <c r="J212" s="239"/>
      <c r="K212" s="239"/>
      <c r="L212" s="239"/>
      <c r="M212" s="146"/>
      <c r="N212" s="146"/>
      <c r="O212" s="147"/>
      <c r="P212" s="239"/>
      <c r="Q212" s="239"/>
      <c r="R212" s="86"/>
      <c r="S212" s="86"/>
      <c r="T212" s="86"/>
      <c r="U212" s="86"/>
    </row>
    <row r="213" customFormat="false" ht="15" hidden="false" customHeight="false" outlineLevel="0" collapsed="false">
      <c r="A213" s="137" t="n">
        <v>210</v>
      </c>
      <c r="B213" s="205"/>
      <c r="C213" s="206"/>
      <c r="D213" s="239"/>
      <c r="E213" s="239"/>
      <c r="F213" s="267"/>
      <c r="G213" s="239"/>
      <c r="H213" s="239"/>
      <c r="I213" s="239"/>
      <c r="J213" s="239"/>
      <c r="K213" s="239"/>
      <c r="L213" s="239"/>
      <c r="M213" s="146"/>
      <c r="N213" s="146"/>
      <c r="O213" s="147"/>
      <c r="P213" s="239"/>
      <c r="Q213" s="239"/>
      <c r="R213" s="86"/>
      <c r="S213" s="86"/>
      <c r="T213" s="86"/>
      <c r="U213" s="86"/>
    </row>
    <row r="214" customFormat="false" ht="15" hidden="false" customHeight="false" outlineLevel="0" collapsed="false">
      <c r="A214" s="137" t="n">
        <v>211</v>
      </c>
      <c r="B214" s="205"/>
      <c r="C214" s="206"/>
      <c r="D214" s="239"/>
      <c r="E214" s="239"/>
      <c r="F214" s="267"/>
      <c r="G214" s="239"/>
      <c r="H214" s="239"/>
      <c r="I214" s="239"/>
      <c r="J214" s="239"/>
      <c r="K214" s="239"/>
      <c r="L214" s="239"/>
      <c r="M214" s="146"/>
      <c r="N214" s="146"/>
      <c r="O214" s="147"/>
      <c r="P214" s="239"/>
      <c r="Q214" s="239"/>
      <c r="R214" s="86"/>
      <c r="S214" s="86"/>
      <c r="T214" s="86"/>
      <c r="U214" s="86"/>
    </row>
    <row r="215" customFormat="false" ht="15" hidden="false" customHeight="false" outlineLevel="0" collapsed="false">
      <c r="A215" s="137" t="n">
        <v>212</v>
      </c>
      <c r="B215" s="205"/>
      <c r="C215" s="206"/>
      <c r="D215" s="239"/>
      <c r="E215" s="239"/>
      <c r="F215" s="267"/>
      <c r="G215" s="239"/>
      <c r="H215" s="239"/>
      <c r="I215" s="239"/>
      <c r="J215" s="239"/>
      <c r="K215" s="239"/>
      <c r="L215" s="239"/>
      <c r="M215" s="146"/>
      <c r="N215" s="146"/>
      <c r="O215" s="147"/>
      <c r="P215" s="239"/>
      <c r="Q215" s="239"/>
      <c r="R215" s="86"/>
      <c r="S215" s="86"/>
      <c r="T215" s="86"/>
      <c r="U215" s="86"/>
    </row>
    <row r="216" customFormat="false" ht="15" hidden="false" customHeight="false" outlineLevel="0" collapsed="false">
      <c r="A216" s="137" t="n">
        <v>219</v>
      </c>
      <c r="B216" s="205"/>
      <c r="C216" s="206"/>
      <c r="D216" s="239"/>
      <c r="E216" s="239"/>
      <c r="F216" s="267"/>
      <c r="G216" s="239"/>
      <c r="H216" s="239"/>
      <c r="I216" s="239"/>
      <c r="J216" s="239"/>
      <c r="K216" s="239"/>
      <c r="L216" s="239"/>
      <c r="M216" s="146"/>
      <c r="N216" s="146"/>
      <c r="O216" s="147"/>
      <c r="P216" s="239"/>
      <c r="Q216" s="239"/>
      <c r="R216" s="86"/>
      <c r="S216" s="86"/>
      <c r="T216" s="86"/>
      <c r="U216" s="86"/>
    </row>
    <row r="217" customFormat="false" ht="15" hidden="false" customHeight="false" outlineLevel="0" collapsed="false">
      <c r="A217" s="137" t="n">
        <v>220</v>
      </c>
      <c r="B217" s="205"/>
      <c r="C217" s="206"/>
      <c r="D217" s="239"/>
      <c r="E217" s="239"/>
      <c r="F217" s="267"/>
      <c r="G217" s="239"/>
      <c r="H217" s="239"/>
      <c r="I217" s="239"/>
      <c r="J217" s="239"/>
      <c r="K217" s="239"/>
      <c r="L217" s="239"/>
      <c r="M217" s="146"/>
      <c r="N217" s="146"/>
      <c r="O217" s="147"/>
      <c r="P217" s="239"/>
      <c r="Q217" s="239"/>
      <c r="R217" s="86"/>
      <c r="S217" s="86"/>
      <c r="T217" s="86"/>
      <c r="U217" s="86"/>
    </row>
    <row r="218" customFormat="false" ht="15" hidden="false" customHeight="false" outlineLevel="0" collapsed="false">
      <c r="A218" s="137" t="n">
        <v>221</v>
      </c>
      <c r="B218" s="205"/>
      <c r="C218" s="206"/>
      <c r="D218" s="239"/>
      <c r="E218" s="239"/>
      <c r="F218" s="267"/>
      <c r="G218" s="239"/>
      <c r="H218" s="239"/>
      <c r="I218" s="239"/>
      <c r="J218" s="239"/>
      <c r="K218" s="239"/>
      <c r="L218" s="239"/>
      <c r="M218" s="146"/>
      <c r="N218" s="146"/>
      <c r="O218" s="147"/>
      <c r="P218" s="239"/>
      <c r="Q218" s="239"/>
      <c r="R218" s="86"/>
      <c r="S218" s="86"/>
      <c r="T218" s="86"/>
      <c r="U218" s="86"/>
    </row>
    <row r="219" customFormat="false" ht="15" hidden="false" customHeight="false" outlineLevel="0" collapsed="false">
      <c r="A219" s="137" t="n">
        <v>222</v>
      </c>
      <c r="B219" s="205"/>
      <c r="C219" s="206"/>
      <c r="D219" s="239"/>
      <c r="E219" s="239"/>
      <c r="F219" s="267"/>
      <c r="G219" s="239"/>
      <c r="H219" s="239"/>
      <c r="I219" s="239"/>
      <c r="J219" s="239"/>
      <c r="K219" s="239"/>
      <c r="L219" s="239"/>
      <c r="M219" s="146"/>
      <c r="N219" s="146"/>
      <c r="O219" s="147"/>
      <c r="P219" s="239"/>
      <c r="Q219" s="239"/>
      <c r="R219" s="86"/>
      <c r="S219" s="86"/>
      <c r="T219" s="86"/>
      <c r="U219" s="86"/>
    </row>
    <row r="220" customFormat="false" ht="15" hidden="false" customHeight="false" outlineLevel="0" collapsed="false">
      <c r="A220" s="9"/>
      <c r="B220" s="205"/>
      <c r="C220" s="206"/>
      <c r="D220" s="9"/>
      <c r="E220" s="239"/>
      <c r="F220" s="267"/>
      <c r="G220" s="239"/>
      <c r="H220" s="239"/>
      <c r="I220" s="239"/>
      <c r="J220" s="239"/>
      <c r="K220" s="239"/>
      <c r="L220" s="239"/>
      <c r="M220" s="146"/>
      <c r="N220" s="146"/>
      <c r="O220" s="147"/>
      <c r="P220" s="239"/>
      <c r="Q220" s="239"/>
      <c r="R220" s="86"/>
      <c r="S220" s="86"/>
      <c r="T220" s="86"/>
      <c r="U220" s="86"/>
    </row>
    <row r="221" customFormat="false" ht="15" hidden="false" customHeight="false" outlineLevel="0" collapsed="false">
      <c r="A221" s="9"/>
      <c r="B221" s="205"/>
      <c r="C221" s="206"/>
      <c r="D221" s="9"/>
      <c r="E221" s="239"/>
      <c r="F221" s="267"/>
      <c r="G221" s="239"/>
      <c r="H221" s="239"/>
      <c r="I221" s="239"/>
      <c r="J221" s="239"/>
      <c r="K221" s="239"/>
      <c r="L221" s="239"/>
      <c r="M221" s="146"/>
      <c r="N221" s="146"/>
      <c r="O221" s="147"/>
      <c r="P221" s="239"/>
      <c r="Q221" s="239"/>
      <c r="R221" s="86"/>
      <c r="S221" s="86"/>
      <c r="T221" s="86"/>
      <c r="U221" s="86"/>
    </row>
    <row r="222" customFormat="false" ht="15" hidden="false" customHeight="false" outlineLevel="0" collapsed="false">
      <c r="A222" s="9"/>
      <c r="B222" s="205"/>
      <c r="C222" s="206"/>
      <c r="D222" s="9"/>
      <c r="E222" s="239"/>
      <c r="F222" s="267"/>
      <c r="G222" s="239"/>
      <c r="H222" s="239"/>
      <c r="I222" s="239"/>
      <c r="J222" s="239"/>
      <c r="K222" s="239"/>
      <c r="L222" s="239"/>
      <c r="M222" s="146"/>
      <c r="N222" s="146"/>
      <c r="O222" s="147"/>
      <c r="P222" s="239"/>
      <c r="Q222" s="239"/>
      <c r="R222" s="86"/>
      <c r="S222" s="86"/>
      <c r="T222" s="86"/>
      <c r="U222" s="86"/>
    </row>
    <row r="223" customFormat="false" ht="15" hidden="false" customHeight="false" outlineLevel="0" collapsed="false">
      <c r="A223" s="9"/>
      <c r="B223" s="205"/>
      <c r="C223" s="206"/>
      <c r="D223" s="239"/>
      <c r="E223" s="239"/>
      <c r="F223" s="267"/>
      <c r="G223" s="239"/>
      <c r="H223" s="239"/>
      <c r="I223" s="239"/>
      <c r="J223" s="239"/>
      <c r="K223" s="239"/>
      <c r="L223" s="239"/>
      <c r="M223" s="146"/>
      <c r="N223" s="146"/>
      <c r="O223" s="147"/>
      <c r="P223" s="239"/>
      <c r="Q223" s="239"/>
      <c r="R223" s="86"/>
      <c r="S223" s="86"/>
      <c r="T223" s="86"/>
      <c r="U223" s="86"/>
    </row>
    <row r="224" customFormat="false" ht="15" hidden="false" customHeight="false" outlineLevel="0" collapsed="false">
      <c r="A224" s="9"/>
      <c r="B224" s="205"/>
      <c r="C224" s="206"/>
      <c r="D224" s="239"/>
      <c r="E224" s="239"/>
      <c r="F224" s="267"/>
      <c r="G224" s="239"/>
      <c r="H224" s="239"/>
      <c r="I224" s="239"/>
      <c r="J224" s="239"/>
      <c r="K224" s="239"/>
      <c r="L224" s="239"/>
      <c r="M224" s="146"/>
      <c r="N224" s="146"/>
      <c r="O224" s="147"/>
      <c r="P224" s="239"/>
      <c r="Q224" s="239"/>
      <c r="R224" s="86"/>
      <c r="S224" s="86"/>
      <c r="T224" s="86"/>
      <c r="U224" s="86"/>
    </row>
    <row r="225" customFormat="false" ht="15" hidden="false" customHeight="false" outlineLevel="0" collapsed="false">
      <c r="A225" s="9"/>
      <c r="B225" s="205"/>
      <c r="C225" s="206"/>
      <c r="D225" s="239"/>
      <c r="E225" s="239"/>
      <c r="F225" s="267"/>
      <c r="G225" s="239"/>
      <c r="H225" s="239"/>
      <c r="I225" s="239"/>
      <c r="J225" s="239"/>
      <c r="K225" s="239"/>
      <c r="L225" s="239"/>
      <c r="M225" s="146"/>
      <c r="N225" s="146"/>
      <c r="O225" s="147"/>
      <c r="P225" s="239"/>
      <c r="Q225" s="239"/>
      <c r="R225" s="86"/>
      <c r="S225" s="86"/>
      <c r="T225" s="86"/>
      <c r="U225" s="86"/>
    </row>
    <row r="226" customFormat="false" ht="15" hidden="false" customHeight="false" outlineLevel="0" collapsed="false">
      <c r="A226" s="9"/>
      <c r="B226" s="205"/>
      <c r="C226" s="206"/>
      <c r="D226" s="239"/>
      <c r="E226" s="239"/>
      <c r="F226" s="267"/>
      <c r="G226" s="239"/>
      <c r="H226" s="239"/>
      <c r="I226" s="239"/>
      <c r="J226" s="239"/>
      <c r="K226" s="239"/>
      <c r="L226" s="239"/>
      <c r="M226" s="146"/>
      <c r="N226" s="146"/>
      <c r="O226" s="147"/>
      <c r="P226" s="239"/>
      <c r="Q226" s="239"/>
      <c r="R226" s="86"/>
      <c r="S226" s="86"/>
      <c r="T226" s="86"/>
      <c r="U226" s="86"/>
    </row>
    <row r="227" customFormat="false" ht="15" hidden="false" customHeight="false" outlineLevel="0" collapsed="false">
      <c r="A227" s="9"/>
      <c r="B227" s="205"/>
      <c r="C227" s="206"/>
      <c r="D227" s="239"/>
      <c r="E227" s="239"/>
      <c r="F227" s="267"/>
      <c r="G227" s="239"/>
      <c r="H227" s="239"/>
      <c r="I227" s="239"/>
      <c r="J227" s="239"/>
      <c r="K227" s="239"/>
      <c r="L227" s="239"/>
      <c r="M227" s="146"/>
      <c r="N227" s="146"/>
      <c r="O227" s="147"/>
      <c r="P227" s="239"/>
      <c r="Q227" s="239"/>
      <c r="R227" s="86"/>
      <c r="S227" s="86"/>
      <c r="T227" s="86"/>
      <c r="U227" s="86"/>
    </row>
    <row r="228" customFormat="false" ht="15" hidden="false" customHeight="false" outlineLevel="0" collapsed="false">
      <c r="A228" s="9"/>
      <c r="B228" s="205"/>
      <c r="C228" s="206"/>
      <c r="D228" s="239"/>
      <c r="E228" s="239"/>
      <c r="F228" s="267"/>
      <c r="G228" s="239"/>
      <c r="H228" s="239"/>
      <c r="I228" s="239"/>
      <c r="J228" s="239"/>
      <c r="K228" s="239"/>
      <c r="L228" s="239"/>
      <c r="M228" s="146"/>
      <c r="N228" s="146"/>
      <c r="O228" s="147"/>
      <c r="P228" s="239"/>
      <c r="Q228" s="239"/>
      <c r="R228" s="86"/>
      <c r="S228" s="86"/>
      <c r="T228" s="86"/>
      <c r="U228" s="86"/>
    </row>
    <row r="229" customFormat="false" ht="15" hidden="false" customHeight="false" outlineLevel="0" collapsed="false">
      <c r="A229" s="9"/>
      <c r="B229" s="205"/>
      <c r="C229" s="206"/>
      <c r="D229" s="239"/>
      <c r="E229" s="239"/>
      <c r="F229" s="267"/>
      <c r="G229" s="239"/>
      <c r="H229" s="239"/>
      <c r="I229" s="239"/>
      <c r="J229" s="239"/>
      <c r="K229" s="239"/>
      <c r="L229" s="239"/>
      <c r="M229" s="146"/>
      <c r="N229" s="146"/>
      <c r="O229" s="147"/>
      <c r="P229" s="239"/>
      <c r="Q229" s="239"/>
      <c r="R229" s="86"/>
      <c r="S229" s="86"/>
      <c r="T229" s="86"/>
      <c r="U229" s="86"/>
    </row>
    <row r="230" customFormat="false" ht="15" hidden="false" customHeight="false" outlineLevel="0" collapsed="false">
      <c r="A230" s="9"/>
      <c r="B230" s="205"/>
      <c r="C230" s="206"/>
      <c r="D230" s="239"/>
      <c r="E230" s="239"/>
      <c r="F230" s="267"/>
      <c r="G230" s="239"/>
      <c r="H230" s="239"/>
      <c r="I230" s="239"/>
      <c r="J230" s="239"/>
      <c r="K230" s="239"/>
      <c r="L230" s="239"/>
      <c r="M230" s="146"/>
      <c r="N230" s="146"/>
      <c r="O230" s="147"/>
      <c r="P230" s="239"/>
      <c r="Q230" s="239"/>
      <c r="R230" s="86"/>
      <c r="S230" s="86"/>
      <c r="T230" s="86"/>
      <c r="U230" s="86"/>
    </row>
    <row r="231" customFormat="false" ht="15" hidden="false" customHeight="false" outlineLevel="0" collapsed="false">
      <c r="B231" s="268"/>
      <c r="C231" s="269"/>
      <c r="D231" s="270"/>
      <c r="E231" s="273"/>
      <c r="F231" s="274"/>
      <c r="G231" s="273"/>
      <c r="H231" s="270"/>
      <c r="I231" s="270"/>
      <c r="J231" s="270"/>
      <c r="K231" s="270"/>
      <c r="L231" s="270"/>
      <c r="M231" s="275"/>
      <c r="N231" s="272"/>
      <c r="O231" s="276"/>
      <c r="P231" s="273"/>
      <c r="Q231" s="273"/>
      <c r="R231" s="86"/>
      <c r="S231" s="86"/>
      <c r="T231" s="86"/>
      <c r="U231" s="86"/>
    </row>
    <row r="232" customFormat="false" ht="15" hidden="false" customHeight="false" outlineLevel="0" collapsed="false">
      <c r="B232" s="268"/>
      <c r="C232" s="269"/>
      <c r="D232" s="270"/>
      <c r="E232" s="273"/>
      <c r="F232" s="274"/>
      <c r="G232" s="273"/>
      <c r="H232" s="270"/>
      <c r="I232" s="270"/>
      <c r="J232" s="270"/>
      <c r="K232" s="270"/>
      <c r="L232" s="270"/>
      <c r="M232" s="275"/>
      <c r="N232" s="272"/>
      <c r="O232" s="276"/>
      <c r="P232" s="273"/>
      <c r="Q232" s="273"/>
      <c r="R232" s="86"/>
      <c r="S232" s="86"/>
      <c r="T232" s="86"/>
      <c r="U232" s="86"/>
    </row>
    <row r="233" customFormat="false" ht="15" hidden="false" customHeight="false" outlineLevel="0" collapsed="false">
      <c r="B233" s="268"/>
      <c r="C233" s="269"/>
      <c r="D233" s="270"/>
      <c r="E233" s="273"/>
      <c r="F233" s="274"/>
      <c r="G233" s="273"/>
      <c r="H233" s="270"/>
      <c r="I233" s="270"/>
      <c r="J233" s="270"/>
      <c r="K233" s="270"/>
      <c r="L233" s="270"/>
      <c r="M233" s="275"/>
      <c r="N233" s="272"/>
      <c r="O233" s="276"/>
      <c r="P233" s="273"/>
      <c r="Q233" s="273"/>
      <c r="R233" s="86"/>
      <c r="S233" s="86"/>
      <c r="T233" s="86"/>
      <c r="U233" s="86"/>
    </row>
    <row r="234" customFormat="false" ht="15" hidden="false" customHeight="false" outlineLevel="0" collapsed="false">
      <c r="B234" s="268"/>
      <c r="C234" s="269"/>
      <c r="D234" s="270"/>
      <c r="E234" s="273"/>
      <c r="F234" s="274"/>
      <c r="G234" s="273"/>
      <c r="H234" s="270"/>
      <c r="I234" s="270"/>
      <c r="J234" s="270"/>
      <c r="K234" s="270"/>
      <c r="L234" s="270"/>
      <c r="M234" s="275"/>
      <c r="N234" s="272"/>
      <c r="O234" s="276"/>
      <c r="P234" s="273"/>
      <c r="Q234" s="273"/>
      <c r="R234" s="86"/>
      <c r="S234" s="86"/>
      <c r="T234" s="86"/>
      <c r="U234" s="86"/>
    </row>
    <row r="235" customFormat="false" ht="15" hidden="false" customHeight="false" outlineLevel="0" collapsed="false">
      <c r="B235" s="268"/>
      <c r="C235" s="269"/>
      <c r="D235" s="270"/>
      <c r="E235" s="273"/>
      <c r="F235" s="274"/>
      <c r="G235" s="273"/>
      <c r="H235" s="270"/>
      <c r="I235" s="270"/>
      <c r="J235" s="270"/>
      <c r="K235" s="270"/>
      <c r="L235" s="270"/>
      <c r="M235" s="275"/>
      <c r="N235" s="272"/>
      <c r="O235" s="276"/>
      <c r="P235" s="273"/>
      <c r="Q235" s="273"/>
      <c r="R235" s="86"/>
      <c r="S235" s="86"/>
      <c r="T235" s="86"/>
      <c r="U235" s="86"/>
    </row>
    <row r="236" customFormat="false" ht="15" hidden="false" customHeight="false" outlineLevel="0" collapsed="false">
      <c r="B236" s="268"/>
      <c r="C236" s="269"/>
      <c r="D236" s="270"/>
      <c r="E236" s="273"/>
      <c r="F236" s="274"/>
      <c r="G236" s="273"/>
      <c r="H236" s="270"/>
      <c r="I236" s="270"/>
      <c r="J236" s="270"/>
      <c r="K236" s="270"/>
      <c r="L236" s="270"/>
      <c r="M236" s="275"/>
      <c r="N236" s="272"/>
      <c r="O236" s="276"/>
      <c r="P236" s="273"/>
      <c r="Q236" s="273"/>
      <c r="R236" s="86"/>
      <c r="S236" s="86"/>
      <c r="T236" s="86"/>
      <c r="U236" s="86"/>
    </row>
    <row r="237" customFormat="false" ht="15" hidden="false" customHeight="false" outlineLevel="0" collapsed="false">
      <c r="B237" s="268"/>
      <c r="C237" s="269"/>
      <c r="D237" s="270"/>
      <c r="E237" s="273"/>
      <c r="F237" s="274"/>
      <c r="G237" s="273"/>
      <c r="H237" s="270"/>
      <c r="I237" s="270"/>
      <c r="J237" s="270"/>
      <c r="K237" s="270"/>
      <c r="L237" s="270"/>
      <c r="M237" s="275"/>
      <c r="N237" s="272"/>
      <c r="O237" s="276"/>
      <c r="P237" s="273"/>
      <c r="Q237" s="273"/>
      <c r="R237" s="86"/>
      <c r="S237" s="86"/>
      <c r="T237" s="86"/>
      <c r="U237" s="86"/>
    </row>
    <row r="238" customFormat="false" ht="15" hidden="false" customHeight="false" outlineLevel="0" collapsed="false">
      <c r="B238" s="268"/>
      <c r="C238" s="269"/>
      <c r="D238" s="270"/>
      <c r="E238" s="273"/>
      <c r="F238" s="274"/>
      <c r="G238" s="273"/>
      <c r="H238" s="270"/>
      <c r="I238" s="270"/>
      <c r="J238" s="270"/>
      <c r="K238" s="270"/>
      <c r="L238" s="270"/>
      <c r="M238" s="275"/>
      <c r="N238" s="272"/>
      <c r="O238" s="276"/>
      <c r="P238" s="273"/>
      <c r="Q238" s="273"/>
      <c r="R238" s="86"/>
      <c r="S238" s="86"/>
      <c r="T238" s="86"/>
      <c r="U238" s="86"/>
    </row>
    <row r="239" customFormat="false" ht="15" hidden="false" customHeight="false" outlineLevel="0" collapsed="false">
      <c r="B239" s="268"/>
      <c r="C239" s="269"/>
      <c r="D239" s="270"/>
      <c r="E239" s="273"/>
      <c r="F239" s="274"/>
      <c r="G239" s="273"/>
      <c r="H239" s="270"/>
      <c r="I239" s="270"/>
      <c r="J239" s="270"/>
      <c r="K239" s="270"/>
      <c r="L239" s="270"/>
      <c r="M239" s="275"/>
      <c r="N239" s="272"/>
      <c r="O239" s="276"/>
      <c r="P239" s="273"/>
      <c r="Q239" s="273"/>
      <c r="R239" s="86"/>
      <c r="S239" s="86"/>
      <c r="T239" s="86"/>
      <c r="U239" s="86"/>
    </row>
    <row r="240" customFormat="false" ht="15" hidden="false" customHeight="false" outlineLevel="0" collapsed="false">
      <c r="B240" s="268"/>
      <c r="C240" s="269"/>
      <c r="D240" s="270"/>
      <c r="E240" s="273"/>
      <c r="F240" s="274"/>
      <c r="G240" s="273"/>
      <c r="H240" s="270"/>
      <c r="I240" s="270"/>
      <c r="J240" s="270"/>
      <c r="K240" s="270"/>
      <c r="L240" s="270"/>
      <c r="M240" s="275"/>
      <c r="N240" s="272"/>
      <c r="O240" s="276"/>
      <c r="P240" s="273"/>
      <c r="Q240" s="273"/>
      <c r="R240" s="86"/>
      <c r="S240" s="86"/>
      <c r="T240" s="86"/>
      <c r="U240" s="86"/>
    </row>
    <row r="241" customFormat="false" ht="15" hidden="false" customHeight="false" outlineLevel="0" collapsed="false">
      <c r="B241" s="268"/>
      <c r="C241" s="269"/>
      <c r="D241" s="270"/>
      <c r="E241" s="273"/>
      <c r="F241" s="274"/>
      <c r="G241" s="273"/>
      <c r="H241" s="270"/>
      <c r="I241" s="270"/>
      <c r="J241" s="270"/>
      <c r="K241" s="270"/>
      <c r="L241" s="270"/>
      <c r="M241" s="275"/>
      <c r="N241" s="272"/>
      <c r="O241" s="276"/>
      <c r="P241" s="273"/>
      <c r="Q241" s="273"/>
      <c r="R241" s="86"/>
      <c r="S241" s="86"/>
      <c r="T241" s="86"/>
      <c r="U241" s="86"/>
    </row>
    <row r="242" customFormat="false" ht="15" hidden="false" customHeight="false" outlineLevel="0" collapsed="false">
      <c r="B242" s="268"/>
      <c r="C242" s="269"/>
      <c r="D242" s="270"/>
      <c r="E242" s="273"/>
      <c r="F242" s="274"/>
      <c r="G242" s="273"/>
      <c r="H242" s="270"/>
      <c r="I242" s="270"/>
      <c r="J242" s="270"/>
      <c r="K242" s="270"/>
      <c r="L242" s="270"/>
      <c r="M242" s="275"/>
      <c r="N242" s="272"/>
      <c r="O242" s="276"/>
      <c r="P242" s="273"/>
      <c r="Q242" s="273"/>
      <c r="R242" s="86"/>
      <c r="S242" s="86"/>
      <c r="T242" s="86"/>
      <c r="U242" s="86"/>
    </row>
    <row r="243" customFormat="false" ht="15" hidden="false" customHeight="false" outlineLevel="0" collapsed="false">
      <c r="B243" s="268"/>
      <c r="C243" s="269"/>
      <c r="D243" s="270"/>
      <c r="E243" s="273"/>
      <c r="F243" s="274"/>
      <c r="G243" s="273"/>
      <c r="H243" s="270"/>
      <c r="I243" s="270"/>
      <c r="J243" s="270"/>
      <c r="K243" s="270"/>
      <c r="L243" s="270"/>
      <c r="M243" s="275"/>
      <c r="N243" s="272"/>
      <c r="O243" s="276"/>
      <c r="P243" s="273"/>
      <c r="Q243" s="273"/>
      <c r="R243" s="86"/>
      <c r="S243" s="86"/>
      <c r="T243" s="86"/>
      <c r="U243" s="86"/>
    </row>
    <row r="244" customFormat="false" ht="15" hidden="false" customHeight="false" outlineLevel="0" collapsed="false">
      <c r="B244" s="268"/>
      <c r="C244" s="269"/>
      <c r="D244" s="270"/>
      <c r="E244" s="273"/>
      <c r="F244" s="274"/>
      <c r="G244" s="273"/>
      <c r="H244" s="270"/>
      <c r="I244" s="270"/>
      <c r="J244" s="270"/>
      <c r="K244" s="270"/>
      <c r="L244" s="270"/>
      <c r="M244" s="275"/>
      <c r="N244" s="272"/>
      <c r="O244" s="276"/>
      <c r="P244" s="273"/>
      <c r="Q244" s="273"/>
      <c r="R244" s="86"/>
      <c r="S244" s="86"/>
      <c r="T244" s="86"/>
      <c r="U244" s="86"/>
    </row>
    <row r="245" customFormat="false" ht="15" hidden="false" customHeight="false" outlineLevel="0" collapsed="false">
      <c r="B245" s="268"/>
      <c r="C245" s="269"/>
      <c r="D245" s="270"/>
      <c r="E245" s="273"/>
      <c r="F245" s="274"/>
      <c r="G245" s="273"/>
      <c r="H245" s="270"/>
      <c r="I245" s="270"/>
      <c r="J245" s="270"/>
      <c r="K245" s="270"/>
      <c r="L245" s="270"/>
      <c r="M245" s="275"/>
      <c r="N245" s="272"/>
      <c r="O245" s="276"/>
      <c r="P245" s="273"/>
      <c r="Q245" s="273"/>
      <c r="R245" s="86"/>
      <c r="S245" s="86"/>
      <c r="T245" s="86"/>
      <c r="U245" s="86"/>
    </row>
    <row r="246" customFormat="false" ht="15" hidden="false" customHeight="false" outlineLevel="0" collapsed="false">
      <c r="B246" s="268"/>
      <c r="C246" s="269"/>
      <c r="D246" s="270"/>
      <c r="E246" s="273"/>
      <c r="F246" s="274"/>
      <c r="G246" s="273"/>
      <c r="H246" s="270"/>
      <c r="I246" s="270"/>
      <c r="J246" s="270"/>
      <c r="K246" s="270"/>
      <c r="L246" s="270"/>
      <c r="M246" s="275"/>
      <c r="N246" s="272"/>
      <c r="O246" s="276"/>
      <c r="P246" s="273"/>
      <c r="Q246" s="273"/>
      <c r="R246" s="86"/>
      <c r="S246" s="86"/>
      <c r="T246" s="86"/>
      <c r="U246" s="86"/>
    </row>
    <row r="247" customFormat="false" ht="15" hidden="false" customHeight="false" outlineLevel="0" collapsed="false">
      <c r="B247" s="268"/>
      <c r="C247" s="269"/>
      <c r="D247" s="270"/>
      <c r="E247" s="273"/>
      <c r="F247" s="274"/>
      <c r="G247" s="273"/>
      <c r="H247" s="270"/>
      <c r="I247" s="270"/>
      <c r="J247" s="270"/>
      <c r="K247" s="270"/>
      <c r="L247" s="270"/>
      <c r="M247" s="275"/>
      <c r="N247" s="272"/>
      <c r="O247" s="276"/>
      <c r="P247" s="273"/>
      <c r="Q247" s="273"/>
      <c r="R247" s="86"/>
      <c r="S247" s="86"/>
      <c r="T247" s="86"/>
      <c r="U247" s="86"/>
    </row>
    <row r="248" customFormat="false" ht="15" hidden="false" customHeight="false" outlineLevel="0" collapsed="false">
      <c r="B248" s="268"/>
      <c r="C248" s="269"/>
      <c r="D248" s="270"/>
      <c r="E248" s="273"/>
      <c r="F248" s="274"/>
      <c r="G248" s="273"/>
      <c r="H248" s="270"/>
      <c r="I248" s="270"/>
      <c r="J248" s="270"/>
      <c r="K248" s="270"/>
      <c r="L248" s="270"/>
      <c r="M248" s="275"/>
      <c r="N248" s="272"/>
      <c r="O248" s="276"/>
      <c r="P248" s="273"/>
      <c r="Q248" s="273"/>
      <c r="R248" s="86"/>
      <c r="S248" s="86"/>
      <c r="T248" s="86"/>
      <c r="U248" s="86"/>
    </row>
    <row r="249" customFormat="false" ht="15" hidden="false" customHeight="false" outlineLevel="0" collapsed="false">
      <c r="B249" s="268"/>
      <c r="C249" s="269"/>
      <c r="D249" s="270"/>
      <c r="E249" s="273"/>
      <c r="F249" s="274"/>
      <c r="G249" s="273"/>
      <c r="H249" s="270"/>
      <c r="I249" s="270"/>
      <c r="J249" s="270"/>
      <c r="K249" s="270"/>
      <c r="L249" s="270"/>
      <c r="M249" s="275"/>
      <c r="N249" s="272"/>
      <c r="O249" s="276"/>
      <c r="P249" s="273"/>
      <c r="Q249" s="273"/>
      <c r="R249" s="86"/>
      <c r="S249" s="86"/>
      <c r="T249" s="86"/>
      <c r="U249" s="86"/>
    </row>
    <row r="250" customFormat="false" ht="15" hidden="false" customHeight="false" outlineLevel="0" collapsed="false">
      <c r="B250" s="268"/>
      <c r="C250" s="269"/>
      <c r="D250" s="270"/>
      <c r="E250" s="273"/>
      <c r="F250" s="274"/>
      <c r="G250" s="273"/>
      <c r="H250" s="270"/>
      <c r="I250" s="270"/>
      <c r="J250" s="270"/>
      <c r="K250" s="270"/>
      <c r="L250" s="270"/>
      <c r="M250" s="275"/>
      <c r="N250" s="272"/>
      <c r="O250" s="276"/>
      <c r="P250" s="273"/>
      <c r="Q250" s="273"/>
      <c r="R250" s="86"/>
      <c r="S250" s="86"/>
      <c r="T250" s="86"/>
      <c r="U250" s="86"/>
    </row>
    <row r="251" customFormat="false" ht="15" hidden="false" customHeight="false" outlineLevel="0" collapsed="false">
      <c r="B251" s="268"/>
      <c r="C251" s="269"/>
      <c r="D251" s="270"/>
      <c r="E251" s="273"/>
      <c r="F251" s="274"/>
      <c r="G251" s="273"/>
      <c r="H251" s="270"/>
      <c r="I251" s="270"/>
      <c r="J251" s="270"/>
      <c r="K251" s="270"/>
      <c r="L251" s="270"/>
      <c r="M251" s="275"/>
      <c r="N251" s="272"/>
      <c r="O251" s="276"/>
      <c r="P251" s="273"/>
      <c r="Q251" s="273"/>
      <c r="R251" s="86"/>
      <c r="S251" s="86"/>
      <c r="T251" s="86"/>
      <c r="U251" s="86"/>
    </row>
    <row r="252" customFormat="false" ht="15" hidden="false" customHeight="false" outlineLevel="0" collapsed="false">
      <c r="B252" s="268"/>
      <c r="C252" s="269"/>
      <c r="D252" s="270"/>
      <c r="E252" s="273"/>
      <c r="F252" s="274"/>
      <c r="G252" s="273"/>
      <c r="H252" s="270"/>
      <c r="I252" s="270"/>
      <c r="J252" s="270"/>
      <c r="K252" s="270"/>
      <c r="L252" s="270"/>
      <c r="M252" s="275"/>
      <c r="N252" s="272"/>
      <c r="O252" s="276"/>
      <c r="P252" s="273"/>
      <c r="Q252" s="273"/>
      <c r="R252" s="86"/>
      <c r="S252" s="86"/>
      <c r="T252" s="86"/>
      <c r="U252" s="86"/>
    </row>
    <row r="253" customFormat="false" ht="15" hidden="false" customHeight="false" outlineLevel="0" collapsed="false">
      <c r="B253" s="268"/>
      <c r="C253" s="269"/>
      <c r="D253" s="270"/>
      <c r="E253" s="273"/>
      <c r="F253" s="274"/>
      <c r="G253" s="273"/>
      <c r="H253" s="270"/>
      <c r="I253" s="270"/>
      <c r="J253" s="270"/>
      <c r="K253" s="270"/>
      <c r="L253" s="270"/>
      <c r="M253" s="275"/>
      <c r="N253" s="272"/>
      <c r="O253" s="276"/>
      <c r="P253" s="273"/>
      <c r="Q253" s="273"/>
      <c r="R253" s="86"/>
      <c r="S253" s="86"/>
      <c r="T253" s="86"/>
      <c r="U253" s="86"/>
    </row>
    <row r="254" customFormat="false" ht="15" hidden="false" customHeight="false" outlineLevel="0" collapsed="false">
      <c r="B254" s="268"/>
      <c r="C254" s="269"/>
      <c r="D254" s="270"/>
      <c r="E254" s="273"/>
      <c r="F254" s="274"/>
      <c r="G254" s="273"/>
      <c r="H254" s="270"/>
      <c r="I254" s="270"/>
      <c r="J254" s="270"/>
      <c r="K254" s="270"/>
      <c r="L254" s="270"/>
      <c r="M254" s="275"/>
      <c r="N254" s="272"/>
      <c r="O254" s="276"/>
      <c r="P254" s="273"/>
      <c r="Q254" s="273"/>
      <c r="R254" s="86"/>
      <c r="S254" s="86"/>
      <c r="T254" s="86"/>
      <c r="U254" s="86"/>
    </row>
    <row r="255" customFormat="false" ht="15" hidden="false" customHeight="false" outlineLevel="0" collapsed="false">
      <c r="B255" s="268"/>
      <c r="C255" s="269"/>
      <c r="D255" s="270"/>
      <c r="E255" s="273"/>
      <c r="F255" s="274"/>
      <c r="G255" s="273"/>
      <c r="H255" s="270"/>
      <c r="I255" s="270"/>
      <c r="J255" s="270"/>
      <c r="K255" s="270"/>
      <c r="L255" s="270"/>
      <c r="M255" s="270"/>
      <c r="N255" s="272"/>
      <c r="O255" s="276"/>
      <c r="P255" s="273"/>
      <c r="Q255" s="273"/>
      <c r="R255" s="86"/>
      <c r="S255" s="86"/>
      <c r="T255" s="86"/>
      <c r="U255" s="86"/>
    </row>
    <row r="256" customFormat="false" ht="15" hidden="false" customHeight="false" outlineLevel="0" collapsed="false">
      <c r="B256" s="268"/>
      <c r="C256" s="269"/>
      <c r="D256" s="270"/>
      <c r="E256" s="273"/>
      <c r="F256" s="274"/>
      <c r="G256" s="273"/>
      <c r="H256" s="270"/>
      <c r="I256" s="270"/>
      <c r="J256" s="270"/>
      <c r="K256" s="270"/>
      <c r="L256" s="270"/>
      <c r="M256" s="270"/>
      <c r="N256" s="272"/>
      <c r="O256" s="276"/>
      <c r="P256" s="273"/>
      <c r="Q256" s="273"/>
      <c r="R256" s="86"/>
      <c r="S256" s="86"/>
      <c r="T256" s="86"/>
      <c r="U256" s="86"/>
    </row>
    <row r="257" customFormat="false" ht="15" hidden="false" customHeight="false" outlineLevel="0" collapsed="false">
      <c r="B257" s="268"/>
      <c r="C257" s="269"/>
      <c r="D257" s="270"/>
      <c r="E257" s="273"/>
      <c r="F257" s="274"/>
      <c r="G257" s="273"/>
      <c r="H257" s="270"/>
      <c r="I257" s="270"/>
      <c r="J257" s="270"/>
      <c r="K257" s="270"/>
      <c r="L257" s="270"/>
      <c r="M257" s="270"/>
      <c r="N257" s="272"/>
      <c r="O257" s="276"/>
      <c r="P257" s="273"/>
      <c r="Q257" s="273"/>
      <c r="R257" s="86"/>
      <c r="S257" s="86"/>
      <c r="T257" s="86"/>
      <c r="U257" s="86"/>
    </row>
    <row r="258" customFormat="false" ht="15" hidden="false" customHeight="false" outlineLevel="0" collapsed="false">
      <c r="B258" s="268"/>
      <c r="C258" s="269"/>
      <c r="D258" s="270"/>
      <c r="E258" s="273"/>
      <c r="F258" s="274"/>
      <c r="G258" s="273"/>
      <c r="H258" s="270"/>
      <c r="I258" s="270"/>
      <c r="J258" s="270"/>
      <c r="K258" s="270"/>
      <c r="L258" s="270"/>
      <c r="M258" s="270"/>
      <c r="N258" s="272"/>
      <c r="O258" s="276"/>
      <c r="P258" s="273"/>
      <c r="Q258" s="273"/>
      <c r="R258" s="86"/>
      <c r="S258" s="86"/>
      <c r="T258" s="86"/>
      <c r="U258" s="86"/>
    </row>
    <row r="259" customFormat="false" ht="15" hidden="false" customHeight="false" outlineLevel="0" collapsed="false">
      <c r="B259" s="268"/>
      <c r="C259" s="269"/>
      <c r="D259" s="270"/>
      <c r="E259" s="273"/>
      <c r="F259" s="274"/>
      <c r="G259" s="273"/>
      <c r="H259" s="270"/>
      <c r="I259" s="270"/>
      <c r="J259" s="270"/>
      <c r="K259" s="270"/>
      <c r="L259" s="270"/>
      <c r="M259" s="270"/>
      <c r="N259" s="272"/>
      <c r="O259" s="276"/>
      <c r="P259" s="273"/>
      <c r="Q259" s="273"/>
      <c r="R259" s="86"/>
      <c r="S259" s="86"/>
      <c r="T259" s="86"/>
      <c r="U259" s="86"/>
    </row>
    <row r="260" customFormat="false" ht="15" hidden="false" customHeight="false" outlineLevel="0" collapsed="false">
      <c r="B260" s="268"/>
      <c r="C260" s="269"/>
      <c r="D260" s="270"/>
      <c r="E260" s="273"/>
      <c r="F260" s="274"/>
      <c r="G260" s="273"/>
      <c r="H260" s="270"/>
      <c r="I260" s="270"/>
      <c r="J260" s="270"/>
      <c r="K260" s="270"/>
      <c r="L260" s="270"/>
      <c r="M260" s="270"/>
      <c r="N260" s="272"/>
      <c r="O260" s="276"/>
      <c r="P260" s="273"/>
      <c r="Q260" s="273"/>
      <c r="R260" s="86"/>
      <c r="S260" s="86"/>
      <c r="T260" s="86"/>
      <c r="U260" s="86"/>
    </row>
    <row r="261" customFormat="false" ht="15" hidden="false" customHeight="false" outlineLevel="0" collapsed="false">
      <c r="B261" s="268"/>
      <c r="C261" s="269"/>
      <c r="D261" s="270"/>
      <c r="E261" s="273"/>
      <c r="F261" s="274"/>
      <c r="G261" s="273"/>
      <c r="H261" s="270"/>
      <c r="I261" s="270"/>
      <c r="J261" s="270"/>
      <c r="K261" s="270"/>
      <c r="L261" s="270"/>
      <c r="M261" s="270"/>
      <c r="N261" s="272"/>
      <c r="O261" s="276"/>
      <c r="P261" s="273"/>
      <c r="Q261" s="273"/>
      <c r="R261" s="86"/>
      <c r="S261" s="86"/>
      <c r="T261" s="86"/>
      <c r="U261" s="86"/>
    </row>
    <row r="262" customFormat="false" ht="15" hidden="false" customHeight="false" outlineLevel="0" collapsed="false">
      <c r="B262" s="268"/>
      <c r="C262" s="269"/>
      <c r="D262" s="270"/>
      <c r="E262" s="273"/>
      <c r="F262" s="274"/>
      <c r="G262" s="273"/>
      <c r="H262" s="270"/>
      <c r="I262" s="270"/>
      <c r="J262" s="270"/>
      <c r="K262" s="270"/>
      <c r="L262" s="270"/>
      <c r="M262" s="270"/>
      <c r="N262" s="272"/>
      <c r="O262" s="276"/>
      <c r="P262" s="273"/>
      <c r="Q262" s="273"/>
      <c r="R262" s="86"/>
      <c r="S262" s="86"/>
      <c r="T262" s="86"/>
      <c r="U262" s="86"/>
    </row>
    <row r="263" customFormat="false" ht="15" hidden="false" customHeight="false" outlineLevel="0" collapsed="false">
      <c r="B263" s="268"/>
      <c r="C263" s="269"/>
      <c r="D263" s="270"/>
      <c r="E263" s="273"/>
      <c r="F263" s="274"/>
      <c r="G263" s="273"/>
      <c r="H263" s="270"/>
      <c r="I263" s="270"/>
      <c r="J263" s="270"/>
      <c r="K263" s="270"/>
      <c r="L263" s="270"/>
      <c r="M263" s="270"/>
      <c r="N263" s="272"/>
      <c r="O263" s="276"/>
      <c r="P263" s="273"/>
      <c r="Q263" s="273"/>
      <c r="R263" s="86"/>
      <c r="S263" s="86"/>
      <c r="T263" s="86"/>
      <c r="U263" s="86"/>
    </row>
    <row r="264" customFormat="false" ht="15" hidden="false" customHeight="false" outlineLevel="0" collapsed="false">
      <c r="B264" s="268"/>
      <c r="C264" s="269"/>
      <c r="D264" s="270"/>
      <c r="E264" s="273"/>
      <c r="F264" s="274"/>
      <c r="G264" s="273"/>
      <c r="H264" s="270"/>
      <c r="I264" s="270"/>
      <c r="J264" s="270"/>
      <c r="K264" s="270"/>
      <c r="L264" s="270"/>
      <c r="M264" s="270"/>
      <c r="N264" s="272"/>
      <c r="O264" s="276"/>
      <c r="P264" s="273"/>
      <c r="Q264" s="273"/>
      <c r="R264" s="86"/>
      <c r="S264" s="86"/>
      <c r="T264" s="86"/>
      <c r="U264" s="86"/>
    </row>
    <row r="265" customFormat="false" ht="15" hidden="false" customHeight="false" outlineLevel="0" collapsed="false">
      <c r="B265" s="268"/>
      <c r="C265" s="269"/>
      <c r="D265" s="270"/>
      <c r="E265" s="273"/>
      <c r="F265" s="274"/>
      <c r="G265" s="273"/>
      <c r="H265" s="270"/>
      <c r="I265" s="270"/>
      <c r="J265" s="270"/>
      <c r="K265" s="270"/>
      <c r="L265" s="270"/>
      <c r="M265" s="270"/>
      <c r="N265" s="272"/>
      <c r="O265" s="276"/>
      <c r="P265" s="273"/>
      <c r="Q265" s="273"/>
      <c r="R265" s="86"/>
      <c r="S265" s="86"/>
      <c r="T265" s="86"/>
      <c r="U265" s="86"/>
    </row>
    <row r="266" customFormat="false" ht="15" hidden="false" customHeight="false" outlineLevel="0" collapsed="false">
      <c r="B266" s="268"/>
      <c r="C266" s="269"/>
      <c r="D266" s="270"/>
      <c r="E266" s="273"/>
      <c r="F266" s="274"/>
      <c r="G266" s="273"/>
      <c r="H266" s="270"/>
      <c r="I266" s="270"/>
      <c r="J266" s="270"/>
      <c r="K266" s="270"/>
      <c r="L266" s="270"/>
      <c r="M266" s="270"/>
      <c r="N266" s="272"/>
      <c r="O266" s="276"/>
      <c r="P266" s="273"/>
      <c r="Q266" s="273"/>
      <c r="R266" s="86"/>
      <c r="S266" s="86"/>
      <c r="T266" s="86"/>
      <c r="U266" s="86"/>
    </row>
    <row r="267" customFormat="false" ht="15" hidden="false" customHeight="false" outlineLevel="0" collapsed="false">
      <c r="B267" s="268"/>
      <c r="C267" s="269"/>
      <c r="D267" s="270"/>
      <c r="E267" s="273"/>
      <c r="F267" s="274"/>
      <c r="G267" s="273"/>
      <c r="H267" s="270"/>
      <c r="I267" s="270"/>
      <c r="J267" s="270"/>
      <c r="K267" s="270"/>
      <c r="L267" s="270"/>
      <c r="M267" s="270"/>
      <c r="N267" s="272"/>
      <c r="O267" s="276"/>
      <c r="P267" s="273"/>
      <c r="Q267" s="273"/>
      <c r="R267" s="86"/>
      <c r="S267" s="86"/>
      <c r="T267" s="86"/>
      <c r="U267" s="86"/>
    </row>
    <row r="268" customFormat="false" ht="15" hidden="false" customHeight="false" outlineLevel="0" collapsed="false">
      <c r="B268" s="268"/>
      <c r="C268" s="269"/>
      <c r="D268" s="270"/>
      <c r="E268" s="273"/>
      <c r="F268" s="274"/>
      <c r="G268" s="273"/>
      <c r="H268" s="270"/>
      <c r="I268" s="270"/>
      <c r="J268" s="270"/>
      <c r="K268" s="270"/>
      <c r="L268" s="270"/>
      <c r="M268" s="270"/>
      <c r="N268" s="272"/>
      <c r="O268" s="276"/>
      <c r="P268" s="273"/>
      <c r="Q268" s="273"/>
      <c r="R268" s="86"/>
      <c r="S268" s="86"/>
      <c r="T268" s="86"/>
      <c r="U268" s="86"/>
    </row>
    <row r="269" customFormat="false" ht="15" hidden="false" customHeight="false" outlineLevel="0" collapsed="false">
      <c r="B269" s="268"/>
      <c r="C269" s="269"/>
      <c r="D269" s="270"/>
      <c r="E269" s="273"/>
      <c r="F269" s="274"/>
      <c r="G269" s="273"/>
      <c r="H269" s="270"/>
      <c r="I269" s="270"/>
      <c r="J269" s="270"/>
      <c r="K269" s="270"/>
      <c r="L269" s="270"/>
      <c r="M269" s="270"/>
      <c r="N269" s="272"/>
      <c r="O269" s="276"/>
      <c r="P269" s="273"/>
      <c r="Q269" s="273"/>
      <c r="R269" s="86"/>
      <c r="S269" s="86"/>
      <c r="T269" s="86"/>
      <c r="U269" s="86"/>
    </row>
    <row r="270" customFormat="false" ht="15" hidden="false" customHeight="false" outlineLevel="0" collapsed="false">
      <c r="B270" s="268"/>
      <c r="C270" s="269"/>
      <c r="D270" s="270"/>
      <c r="E270" s="273"/>
      <c r="F270" s="274"/>
      <c r="G270" s="273"/>
      <c r="H270" s="270"/>
      <c r="I270" s="270"/>
      <c r="J270" s="270"/>
      <c r="K270" s="270"/>
      <c r="L270" s="270"/>
      <c r="M270" s="270"/>
      <c r="N270" s="272"/>
      <c r="O270" s="276"/>
      <c r="P270" s="273"/>
      <c r="Q270" s="273"/>
      <c r="R270" s="86"/>
      <c r="S270" s="86"/>
      <c r="T270" s="86"/>
      <c r="U270" s="86"/>
    </row>
    <row r="271" customFormat="false" ht="15" hidden="false" customHeight="false" outlineLevel="0" collapsed="false">
      <c r="B271" s="268"/>
      <c r="C271" s="269"/>
      <c r="D271" s="270"/>
      <c r="E271" s="273"/>
      <c r="F271" s="270"/>
      <c r="G271" s="273"/>
      <c r="H271" s="270"/>
      <c r="I271" s="270"/>
      <c r="J271" s="270"/>
      <c r="K271" s="270"/>
      <c r="L271" s="270"/>
      <c r="M271" s="270"/>
      <c r="N271" s="272"/>
      <c r="O271" s="276"/>
      <c r="P271" s="273"/>
      <c r="Q271" s="273"/>
      <c r="R271" s="86"/>
      <c r="S271" s="86"/>
      <c r="T271" s="86"/>
      <c r="U271" s="86"/>
    </row>
    <row r="272" customFormat="false" ht="15" hidden="false" customHeight="false" outlineLevel="0" collapsed="false">
      <c r="B272" s="268"/>
      <c r="C272" s="269"/>
      <c r="D272" s="270"/>
      <c r="E272" s="273"/>
      <c r="F272" s="270"/>
      <c r="G272" s="273"/>
      <c r="H272" s="270"/>
      <c r="I272" s="270"/>
      <c r="J272" s="270"/>
      <c r="K272" s="270"/>
      <c r="L272" s="270"/>
      <c r="M272" s="270"/>
      <c r="N272" s="272"/>
      <c r="O272" s="276"/>
      <c r="P272" s="273"/>
      <c r="Q272" s="273"/>
      <c r="R272" s="86"/>
      <c r="S272" s="86"/>
      <c r="T272" s="86"/>
      <c r="U272" s="86"/>
    </row>
    <row r="273" customFormat="false" ht="12.75" hidden="false" customHeight="false" outlineLevel="0" collapsed="false">
      <c r="E273" s="86"/>
      <c r="G273" s="86"/>
      <c r="O273" s="126"/>
      <c r="P273" s="86"/>
      <c r="Q273" s="86"/>
      <c r="R273" s="86"/>
      <c r="S273" s="86"/>
      <c r="T273" s="86"/>
      <c r="U273" s="86"/>
    </row>
    <row r="274" customFormat="false" ht="12.75" hidden="false" customHeight="false" outlineLevel="0" collapsed="false">
      <c r="E274" s="86"/>
      <c r="G274" s="86"/>
      <c r="O274" s="126"/>
      <c r="P274" s="86"/>
      <c r="Q274" s="86"/>
      <c r="R274" s="86"/>
      <c r="S274" s="86"/>
      <c r="T274" s="86"/>
      <c r="U274" s="86"/>
    </row>
    <row r="275" customFormat="false" ht="12.75" hidden="false" customHeight="false" outlineLevel="0" collapsed="false">
      <c r="E275" s="86"/>
      <c r="G275" s="86"/>
      <c r="O275" s="126"/>
      <c r="P275" s="86"/>
      <c r="Q275" s="86"/>
      <c r="R275" s="86"/>
      <c r="S275" s="86"/>
      <c r="T275" s="86"/>
      <c r="U275" s="86"/>
    </row>
    <row r="276" customFormat="false" ht="12.75" hidden="false" customHeight="false" outlineLevel="0" collapsed="false">
      <c r="E276" s="86"/>
      <c r="G276" s="86"/>
      <c r="O276" s="126"/>
      <c r="P276" s="86"/>
      <c r="Q276" s="86"/>
      <c r="R276" s="86"/>
      <c r="S276" s="86"/>
      <c r="T276" s="86"/>
      <c r="U276" s="86"/>
    </row>
    <row r="277" customFormat="false" ht="12.75" hidden="false" customHeight="false" outlineLevel="0" collapsed="false">
      <c r="E277" s="86"/>
      <c r="G277" s="86"/>
      <c r="O277" s="126"/>
      <c r="P277" s="86"/>
      <c r="Q277" s="86"/>
      <c r="R277" s="86"/>
      <c r="S277" s="86"/>
      <c r="T277" s="86"/>
      <c r="U277" s="86"/>
    </row>
    <row r="278" customFormat="false" ht="12.75" hidden="false" customHeight="false" outlineLevel="0" collapsed="false">
      <c r="E278" s="86"/>
      <c r="G278" s="86"/>
      <c r="O278" s="126"/>
      <c r="P278" s="86"/>
      <c r="Q278" s="86"/>
      <c r="R278" s="86"/>
      <c r="S278" s="86"/>
      <c r="T278" s="86"/>
      <c r="U278" s="86"/>
    </row>
    <row r="279" customFormat="false" ht="12.75" hidden="false" customHeight="false" outlineLevel="0" collapsed="false">
      <c r="E279" s="86"/>
      <c r="G279" s="86"/>
      <c r="O279" s="126"/>
      <c r="P279" s="86"/>
      <c r="Q279" s="86"/>
      <c r="R279" s="86"/>
      <c r="S279" s="86"/>
      <c r="T279" s="86"/>
      <c r="U279" s="86"/>
    </row>
    <row r="280" customFormat="false" ht="12.75" hidden="false" customHeight="false" outlineLevel="0" collapsed="false">
      <c r="E280" s="86"/>
      <c r="G280" s="86"/>
      <c r="O280" s="126"/>
      <c r="P280" s="86"/>
      <c r="Q280" s="86"/>
      <c r="R280" s="86"/>
      <c r="S280" s="86"/>
      <c r="T280" s="86"/>
      <c r="U280" s="86"/>
    </row>
    <row r="281" customFormat="false" ht="12.75" hidden="false" customHeight="false" outlineLevel="0" collapsed="false">
      <c r="E281" s="86"/>
      <c r="G281" s="86"/>
      <c r="O281" s="126"/>
      <c r="P281" s="86"/>
      <c r="Q281" s="86"/>
      <c r="R281" s="86"/>
      <c r="S281" s="86"/>
      <c r="T281" s="86"/>
      <c r="U281" s="86"/>
    </row>
    <row r="282" customFormat="false" ht="12.75" hidden="false" customHeight="false" outlineLevel="0" collapsed="false">
      <c r="E282" s="86"/>
      <c r="G282" s="86"/>
      <c r="O282" s="126"/>
      <c r="P282" s="86"/>
      <c r="Q282" s="86"/>
      <c r="R282" s="86"/>
      <c r="S282" s="86"/>
      <c r="T282" s="86"/>
      <c r="U282" s="86"/>
    </row>
    <row r="283" customFormat="false" ht="12.75" hidden="false" customHeight="false" outlineLevel="0" collapsed="false">
      <c r="E283" s="86"/>
      <c r="G283" s="86"/>
      <c r="O283" s="126"/>
      <c r="P283" s="86"/>
      <c r="Q283" s="86"/>
      <c r="R283" s="86"/>
      <c r="S283" s="86"/>
      <c r="T283" s="86"/>
      <c r="U283" s="86"/>
    </row>
    <row r="284" customFormat="false" ht="12.75" hidden="false" customHeight="false" outlineLevel="0" collapsed="false">
      <c r="E284" s="86"/>
      <c r="G284" s="86"/>
      <c r="O284" s="126"/>
      <c r="P284" s="86"/>
      <c r="Q284" s="86"/>
      <c r="R284" s="86"/>
      <c r="S284" s="86"/>
      <c r="T284" s="86"/>
      <c r="U284" s="86"/>
    </row>
    <row r="285" customFormat="false" ht="12.75" hidden="false" customHeight="false" outlineLevel="0" collapsed="false">
      <c r="E285" s="86"/>
      <c r="G285" s="86"/>
      <c r="O285" s="126"/>
      <c r="P285" s="86"/>
      <c r="Q285" s="86"/>
      <c r="R285" s="86"/>
      <c r="S285" s="86"/>
      <c r="T285" s="86"/>
      <c r="U285" s="86"/>
    </row>
    <row r="286" customFormat="false" ht="12.75" hidden="false" customHeight="false" outlineLevel="0" collapsed="false">
      <c r="E286" s="86"/>
      <c r="G286" s="86"/>
      <c r="O286" s="126"/>
      <c r="P286" s="86"/>
      <c r="Q286" s="86"/>
      <c r="R286" s="86"/>
      <c r="S286" s="86"/>
      <c r="T286" s="86"/>
      <c r="U286" s="86"/>
    </row>
    <row r="287" customFormat="false" ht="12.75" hidden="false" customHeight="false" outlineLevel="0" collapsed="false">
      <c r="E287" s="86"/>
      <c r="G287" s="86"/>
      <c r="O287" s="126"/>
      <c r="P287" s="86"/>
      <c r="Q287" s="86"/>
      <c r="R287" s="86"/>
      <c r="S287" s="86"/>
      <c r="T287" s="86"/>
      <c r="U287" s="86"/>
    </row>
    <row r="288" customFormat="false" ht="12.75" hidden="false" customHeight="false" outlineLevel="0" collapsed="false">
      <c r="E288" s="86"/>
      <c r="G288" s="86"/>
      <c r="O288" s="86"/>
      <c r="P288" s="86"/>
      <c r="Q288" s="86"/>
      <c r="R288" s="86"/>
      <c r="S288" s="86"/>
      <c r="T288" s="86"/>
      <c r="U288" s="86"/>
    </row>
    <row r="289" customFormat="false" ht="12.75" hidden="false" customHeight="false" outlineLevel="0" collapsed="false">
      <c r="E289" s="86"/>
      <c r="G289" s="86"/>
      <c r="O289" s="86"/>
      <c r="P289" s="86"/>
      <c r="Q289" s="86"/>
      <c r="R289" s="86"/>
      <c r="S289" s="86"/>
      <c r="T289" s="86"/>
      <c r="U289" s="86"/>
    </row>
    <row r="290" customFormat="false" ht="12.75" hidden="false" customHeight="false" outlineLevel="0" collapsed="false">
      <c r="E290" s="86"/>
      <c r="G290" s="86"/>
      <c r="O290" s="86"/>
      <c r="P290" s="86"/>
      <c r="Q290" s="86"/>
      <c r="R290" s="86"/>
      <c r="S290" s="86"/>
      <c r="T290" s="86"/>
      <c r="U290" s="86"/>
    </row>
    <row r="291" customFormat="false" ht="12.75" hidden="false" customHeight="false" outlineLevel="0" collapsed="false">
      <c r="E291" s="86"/>
      <c r="G291" s="86"/>
      <c r="O291" s="86"/>
      <c r="P291" s="86"/>
      <c r="Q291" s="86"/>
      <c r="R291" s="86"/>
      <c r="S291" s="86"/>
      <c r="T291" s="86"/>
      <c r="U291" s="86"/>
    </row>
    <row r="292" customFormat="false" ht="12.75" hidden="false" customHeight="false" outlineLevel="0" collapsed="false">
      <c r="E292" s="86"/>
      <c r="G292" s="86"/>
      <c r="O292" s="86"/>
      <c r="P292" s="86"/>
      <c r="Q292" s="86"/>
      <c r="R292" s="86"/>
      <c r="S292" s="86"/>
      <c r="T292" s="86"/>
      <c r="U292" s="86"/>
    </row>
    <row r="293" customFormat="false" ht="12.75" hidden="false" customHeight="false" outlineLevel="0" collapsed="false">
      <c r="E293" s="86"/>
      <c r="G293" s="86"/>
      <c r="O293" s="86"/>
      <c r="P293" s="86"/>
      <c r="Q293" s="86"/>
      <c r="R293" s="86"/>
      <c r="S293" s="86"/>
      <c r="T293" s="86"/>
      <c r="U293" s="86"/>
    </row>
    <row r="294" customFormat="false" ht="12.75" hidden="false" customHeight="false" outlineLevel="0" collapsed="false">
      <c r="E294" s="86"/>
      <c r="G294" s="86"/>
      <c r="O294" s="86"/>
      <c r="P294" s="86"/>
      <c r="Q294" s="86"/>
      <c r="R294" s="86"/>
      <c r="S294" s="86"/>
      <c r="T294" s="86"/>
      <c r="U294" s="86"/>
    </row>
    <row r="295" customFormat="false" ht="12.75" hidden="false" customHeight="false" outlineLevel="0" collapsed="false">
      <c r="E295" s="86"/>
      <c r="G295" s="86"/>
      <c r="O295" s="86"/>
      <c r="P295" s="86"/>
      <c r="Q295" s="86"/>
      <c r="R295" s="86"/>
      <c r="S295" s="86"/>
      <c r="T295" s="86"/>
      <c r="U295" s="86"/>
    </row>
    <row r="296" customFormat="false" ht="12.75" hidden="false" customHeight="false" outlineLevel="0" collapsed="false">
      <c r="E296" s="86"/>
      <c r="G296" s="86"/>
      <c r="O296" s="86"/>
      <c r="P296" s="86"/>
      <c r="Q296" s="86"/>
      <c r="R296" s="86"/>
      <c r="S296" s="86"/>
      <c r="T296" s="86"/>
      <c r="U296" s="86"/>
    </row>
    <row r="297" customFormat="false" ht="12.75" hidden="false" customHeight="false" outlineLevel="0" collapsed="false">
      <c r="E297" s="86"/>
      <c r="G297" s="86"/>
      <c r="O297" s="86"/>
      <c r="P297" s="86"/>
      <c r="Q297" s="86"/>
      <c r="R297" s="86"/>
      <c r="S297" s="86"/>
      <c r="T297" s="86"/>
      <c r="U297" s="86"/>
    </row>
    <row r="298" customFormat="false" ht="12.75" hidden="false" customHeight="false" outlineLevel="0" collapsed="false">
      <c r="E298" s="86"/>
      <c r="G298" s="86"/>
      <c r="O298" s="86"/>
      <c r="P298" s="86"/>
      <c r="Q298" s="86"/>
      <c r="R298" s="86"/>
      <c r="S298" s="86"/>
      <c r="T298" s="86"/>
      <c r="U298" s="86"/>
    </row>
    <row r="299" customFormat="false" ht="12.75" hidden="false" customHeight="false" outlineLevel="0" collapsed="false">
      <c r="E299" s="86"/>
      <c r="G299" s="86"/>
      <c r="O299" s="86"/>
      <c r="P299" s="86"/>
      <c r="Q299" s="86"/>
      <c r="R299" s="86"/>
      <c r="S299" s="86"/>
      <c r="T299" s="86"/>
      <c r="U299" s="86"/>
    </row>
    <row r="300" customFormat="false" ht="12.75" hidden="false" customHeight="false" outlineLevel="0" collapsed="false">
      <c r="E300" s="86"/>
      <c r="G300" s="86"/>
      <c r="O300" s="86"/>
      <c r="P300" s="86"/>
      <c r="Q300" s="86"/>
      <c r="R300" s="86"/>
      <c r="S300" s="86"/>
      <c r="T300" s="86"/>
      <c r="U300" s="86"/>
    </row>
    <row r="301" customFormat="false" ht="12.75" hidden="false" customHeight="false" outlineLevel="0" collapsed="false">
      <c r="E301" s="86"/>
      <c r="G301" s="86"/>
      <c r="O301" s="86"/>
      <c r="P301" s="86"/>
      <c r="Q301" s="86"/>
      <c r="R301" s="86"/>
      <c r="S301" s="86"/>
      <c r="T301" s="86"/>
      <c r="U301" s="86"/>
    </row>
    <row r="302" customFormat="false" ht="12.75" hidden="false" customHeight="false" outlineLevel="0" collapsed="false">
      <c r="E302" s="86"/>
      <c r="G302" s="86"/>
      <c r="O302" s="86"/>
      <c r="P302" s="86"/>
      <c r="Q302" s="86"/>
      <c r="R302" s="86"/>
      <c r="S302" s="86"/>
      <c r="T302" s="86"/>
      <c r="U302" s="86"/>
    </row>
    <row r="303" customFormat="false" ht="12.75" hidden="false" customHeight="false" outlineLevel="0" collapsed="false">
      <c r="E303" s="86"/>
      <c r="G303" s="86"/>
      <c r="O303" s="86"/>
      <c r="P303" s="86"/>
      <c r="Q303" s="86"/>
      <c r="R303" s="86"/>
      <c r="S303" s="86"/>
      <c r="T303" s="86"/>
      <c r="U303" s="86"/>
    </row>
    <row r="304" customFormat="false" ht="12.75" hidden="false" customHeight="false" outlineLevel="0" collapsed="false">
      <c r="E304" s="86"/>
      <c r="G304" s="86"/>
      <c r="O304" s="86"/>
      <c r="P304" s="86"/>
      <c r="Q304" s="86"/>
      <c r="R304" s="86"/>
      <c r="S304" s="86"/>
      <c r="T304" s="86"/>
      <c r="U304" s="86"/>
    </row>
    <row r="305" customFormat="false" ht="12.75" hidden="false" customHeight="false" outlineLevel="0" collapsed="false">
      <c r="E305" s="86"/>
      <c r="G305" s="86"/>
      <c r="O305" s="86"/>
      <c r="P305" s="86"/>
      <c r="Q305" s="86"/>
      <c r="R305" s="86"/>
      <c r="S305" s="86"/>
      <c r="T305" s="86"/>
      <c r="U305" s="86"/>
    </row>
    <row r="306" customFormat="false" ht="12.75" hidden="false" customHeight="false" outlineLevel="0" collapsed="false">
      <c r="E306" s="86"/>
      <c r="G306" s="86"/>
      <c r="O306" s="86"/>
      <c r="P306" s="86"/>
      <c r="Q306" s="86"/>
      <c r="R306" s="86"/>
      <c r="S306" s="86"/>
      <c r="T306" s="86"/>
      <c r="U306" s="86"/>
    </row>
    <row r="307" customFormat="false" ht="12.75" hidden="false" customHeight="false" outlineLevel="0" collapsed="false">
      <c r="E307" s="86"/>
      <c r="G307" s="86"/>
      <c r="O307" s="86"/>
      <c r="P307" s="86"/>
      <c r="Q307" s="86"/>
      <c r="R307" s="86"/>
      <c r="S307" s="86"/>
      <c r="T307" s="86"/>
      <c r="U307" s="86"/>
    </row>
    <row r="308" customFormat="false" ht="12.75" hidden="false" customHeight="false" outlineLevel="0" collapsed="false">
      <c r="E308" s="86"/>
      <c r="G308" s="86"/>
      <c r="O308" s="86"/>
      <c r="P308" s="86"/>
      <c r="Q308" s="86"/>
      <c r="R308" s="86"/>
      <c r="S308" s="86"/>
      <c r="T308" s="86"/>
      <c r="U308" s="86"/>
    </row>
    <row r="309" customFormat="false" ht="12.75" hidden="false" customHeight="false" outlineLevel="0" collapsed="false">
      <c r="E309" s="86"/>
      <c r="G309" s="86"/>
      <c r="O309" s="86"/>
      <c r="P309" s="86"/>
      <c r="Q309" s="86"/>
      <c r="R309" s="86"/>
      <c r="S309" s="86"/>
      <c r="T309" s="86"/>
      <c r="U309" s="86"/>
    </row>
    <row r="310" customFormat="false" ht="12.75" hidden="false" customHeight="false" outlineLevel="0" collapsed="false">
      <c r="E310" s="86"/>
      <c r="G310" s="86"/>
      <c r="O310" s="86"/>
      <c r="P310" s="86"/>
      <c r="Q310" s="86"/>
      <c r="R310" s="86"/>
      <c r="S310" s="86"/>
      <c r="T310" s="86"/>
      <c r="U310" s="86"/>
    </row>
    <row r="311" customFormat="false" ht="12.75" hidden="false" customHeight="false" outlineLevel="0" collapsed="false">
      <c r="E311" s="86"/>
      <c r="G311" s="86"/>
      <c r="O311" s="86"/>
      <c r="P311" s="86"/>
      <c r="Q311" s="86"/>
      <c r="R311" s="86"/>
      <c r="S311" s="86"/>
      <c r="T311" s="86"/>
      <c r="U311" s="86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8.7"/>
    <col collapsed="false" customWidth="false" hidden="false" outlineLevel="0" max="3" min="3" style="16" width="9.14"/>
    <col collapsed="false" customWidth="true" hidden="false" outlineLevel="0" max="4" min="4" style="17" width="11.7"/>
    <col collapsed="false" customWidth="true" hidden="false" outlineLevel="0" max="5" min="5" style="14" width="11.99"/>
    <col collapsed="false" customWidth="true" hidden="false" outlineLevel="0" max="6" min="6" style="17" width="5.99"/>
    <col collapsed="false" customWidth="true" hidden="false" outlineLevel="0" max="7" min="7" style="14" width="4.99"/>
    <col collapsed="false" customWidth="true" hidden="false" outlineLevel="0" max="8" min="8" style="14" width="6.28"/>
    <col collapsed="false" customWidth="true" hidden="false" outlineLevel="0" max="9" min="9" style="14" width="5.56"/>
    <col collapsed="false" customWidth="true" hidden="fals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15.28"/>
    <col collapsed="false" customWidth="true" hidden="false" outlineLevel="0" max="13" min="13" style="18" width="20.85"/>
    <col collapsed="false" customWidth="true" hidden="false" outlineLevel="0" max="14" min="14" style="17" width="26.42"/>
    <col collapsed="false" customWidth="true" hidden="false" outlineLevel="0" max="15" min="15" style="17" width="10.28"/>
    <col collapsed="false" customWidth="true" hidden="false" outlineLevel="0" max="16" min="16" style="17" width="13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7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33" hidden="false" customHeight="true" outlineLevel="0" collapsed="false">
      <c r="A3" s="191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46.5" hidden="false" customHeight="true" outlineLevel="0" collapsed="false">
      <c r="A4" s="137" t="n">
        <v>1</v>
      </c>
      <c r="B4" s="210" t="s">
        <v>728</v>
      </c>
      <c r="C4" s="238" t="s">
        <v>729</v>
      </c>
      <c r="D4" s="146" t="s">
        <v>34</v>
      </c>
      <c r="E4" s="208" t="n">
        <v>37566</v>
      </c>
      <c r="F4" s="146" t="n">
        <v>2002</v>
      </c>
      <c r="G4" s="146" t="s">
        <v>701</v>
      </c>
      <c r="H4" s="146" t="s">
        <v>109</v>
      </c>
      <c r="I4" s="146" t="s">
        <v>8</v>
      </c>
      <c r="J4" s="146"/>
      <c r="K4" s="239" t="n">
        <v>5</v>
      </c>
      <c r="L4" s="146" t="s">
        <v>730</v>
      </c>
      <c r="M4" s="146" t="s">
        <v>731</v>
      </c>
      <c r="N4" s="147" t="s">
        <v>732</v>
      </c>
      <c r="O4" s="146"/>
      <c r="P4" s="146"/>
      <c r="Q4" s="86"/>
      <c r="R4" s="86"/>
      <c r="S4" s="86"/>
      <c r="T4" s="86"/>
    </row>
    <row r="5" customFormat="false" ht="46.5" hidden="false" customHeight="true" outlineLevel="0" collapsed="false">
      <c r="A5" s="137" t="n">
        <v>2</v>
      </c>
      <c r="B5" s="210" t="s">
        <v>733</v>
      </c>
      <c r="C5" s="238" t="s">
        <v>734</v>
      </c>
      <c r="D5" s="146" t="s">
        <v>34</v>
      </c>
      <c r="E5" s="208" t="s">
        <v>735</v>
      </c>
      <c r="F5" s="146" t="n">
        <v>1998</v>
      </c>
      <c r="G5" s="146" t="s">
        <v>701</v>
      </c>
      <c r="H5" s="146" t="s">
        <v>109</v>
      </c>
      <c r="I5" s="146" t="s">
        <v>9</v>
      </c>
      <c r="J5" s="146"/>
      <c r="K5" s="146" t="n">
        <v>9</v>
      </c>
      <c r="L5" s="146" t="s">
        <v>736</v>
      </c>
      <c r="M5" s="146" t="s">
        <v>737</v>
      </c>
      <c r="N5" s="147" t="s">
        <v>738</v>
      </c>
      <c r="O5" s="146"/>
      <c r="P5" s="146"/>
      <c r="Q5" s="86"/>
      <c r="R5" s="86"/>
      <c r="S5" s="86"/>
      <c r="T5" s="86"/>
    </row>
    <row r="6" customFormat="false" ht="57.2" hidden="false" customHeight="true" outlineLevel="0" collapsed="false">
      <c r="A6" s="137" t="n">
        <v>3</v>
      </c>
      <c r="B6" s="210" t="s">
        <v>739</v>
      </c>
      <c r="C6" s="238" t="s">
        <v>740</v>
      </c>
      <c r="D6" s="146" t="s">
        <v>34</v>
      </c>
      <c r="E6" s="208" t="s">
        <v>1272</v>
      </c>
      <c r="F6" s="146" t="n">
        <v>1996</v>
      </c>
      <c r="G6" s="146" t="s">
        <v>701</v>
      </c>
      <c r="H6" s="146" t="s">
        <v>109</v>
      </c>
      <c r="I6" s="146" t="s">
        <v>10</v>
      </c>
      <c r="J6" s="146"/>
      <c r="K6" s="146" t="n">
        <v>11</v>
      </c>
      <c r="L6" s="146" t="s">
        <v>741</v>
      </c>
      <c r="M6" s="146" t="s">
        <v>742</v>
      </c>
      <c r="N6" s="147" t="s">
        <v>743</v>
      </c>
      <c r="O6" s="146"/>
      <c r="P6" s="146"/>
      <c r="Q6" s="86"/>
      <c r="R6" s="86"/>
      <c r="S6" s="86"/>
      <c r="T6" s="86"/>
    </row>
    <row r="7" customFormat="false" ht="39.95" hidden="false" customHeight="true" outlineLevel="0" collapsed="false">
      <c r="A7" s="137" t="n">
        <v>4</v>
      </c>
      <c r="B7" s="210" t="s">
        <v>744</v>
      </c>
      <c r="C7" s="238" t="s">
        <v>745</v>
      </c>
      <c r="D7" s="146" t="s">
        <v>46</v>
      </c>
      <c r="E7" s="208" t="s">
        <v>746</v>
      </c>
      <c r="F7" s="146" t="n">
        <v>2002</v>
      </c>
      <c r="G7" s="146" t="s">
        <v>701</v>
      </c>
      <c r="H7" s="146" t="s">
        <v>109</v>
      </c>
      <c r="I7" s="146" t="s">
        <v>8</v>
      </c>
      <c r="J7" s="146"/>
      <c r="K7" s="146" t="n">
        <v>5</v>
      </c>
      <c r="L7" s="146" t="s">
        <v>747</v>
      </c>
      <c r="M7" s="146" t="s">
        <v>748</v>
      </c>
      <c r="N7" s="147" t="s">
        <v>749</v>
      </c>
      <c r="O7" s="146"/>
      <c r="P7" s="146"/>
      <c r="Q7" s="86"/>
      <c r="R7" s="86"/>
      <c r="S7" s="86"/>
      <c r="T7" s="86"/>
    </row>
    <row r="8" customFormat="false" ht="39.95" hidden="false" customHeight="true" outlineLevel="0" collapsed="false">
      <c r="A8" s="137" t="n">
        <v>5</v>
      </c>
      <c r="B8" s="210" t="s">
        <v>750</v>
      </c>
      <c r="C8" s="238" t="s">
        <v>751</v>
      </c>
      <c r="D8" s="146" t="s">
        <v>46</v>
      </c>
      <c r="E8" s="208" t="n">
        <v>36196</v>
      </c>
      <c r="F8" s="146" t="n">
        <v>1999</v>
      </c>
      <c r="G8" s="146" t="s">
        <v>701</v>
      </c>
      <c r="H8" s="146" t="s">
        <v>109</v>
      </c>
      <c r="I8" s="146" t="s">
        <v>9</v>
      </c>
      <c r="J8" s="146"/>
      <c r="K8" s="146" t="n">
        <v>8</v>
      </c>
      <c r="L8" s="146" t="s">
        <v>752</v>
      </c>
      <c r="M8" s="146" t="s">
        <v>753</v>
      </c>
      <c r="N8" s="147" t="s">
        <v>754</v>
      </c>
      <c r="O8" s="146"/>
      <c r="P8" s="146"/>
      <c r="Q8" s="86"/>
      <c r="R8" s="86"/>
      <c r="S8" s="86"/>
      <c r="T8" s="86"/>
    </row>
    <row r="9" customFormat="false" ht="39.95" hidden="false" customHeight="true" outlineLevel="0" collapsed="false">
      <c r="A9" s="137" t="n">
        <v>6</v>
      </c>
      <c r="B9" s="210" t="s">
        <v>755</v>
      </c>
      <c r="C9" s="238" t="s">
        <v>756</v>
      </c>
      <c r="D9" s="146" t="s">
        <v>46</v>
      </c>
      <c r="E9" s="208" t="s">
        <v>757</v>
      </c>
      <c r="F9" s="146" t="n">
        <v>1995</v>
      </c>
      <c r="G9" s="146" t="s">
        <v>701</v>
      </c>
      <c r="H9" s="146" t="s">
        <v>109</v>
      </c>
      <c r="I9" s="146" t="s">
        <v>10</v>
      </c>
      <c r="J9" s="146"/>
      <c r="K9" s="146" t="n">
        <v>12</v>
      </c>
      <c r="L9" s="146" t="s">
        <v>103</v>
      </c>
      <c r="M9" s="146" t="s">
        <v>758</v>
      </c>
      <c r="N9" s="147" t="s">
        <v>759</v>
      </c>
      <c r="O9" s="146" t="s">
        <v>106</v>
      </c>
      <c r="P9" s="146"/>
      <c r="Q9" s="86"/>
      <c r="R9" s="86"/>
      <c r="S9" s="86"/>
      <c r="T9" s="86"/>
    </row>
    <row r="10" customFormat="false" ht="39.95" hidden="false" customHeight="true" outlineLevel="0" collapsed="false">
      <c r="A10" s="137" t="n">
        <v>7</v>
      </c>
      <c r="B10" s="210" t="s">
        <v>760</v>
      </c>
      <c r="C10" s="238" t="s">
        <v>761</v>
      </c>
      <c r="D10" s="146" t="s">
        <v>46</v>
      </c>
      <c r="E10" s="208" t="n">
        <v>34884</v>
      </c>
      <c r="F10" s="146" t="n">
        <v>1995</v>
      </c>
      <c r="G10" s="146" t="s">
        <v>701</v>
      </c>
      <c r="H10" s="146" t="s">
        <v>109</v>
      </c>
      <c r="I10" s="146" t="s">
        <v>10</v>
      </c>
      <c r="J10" s="146"/>
      <c r="K10" s="146" t="n">
        <v>12</v>
      </c>
      <c r="L10" s="146" t="s">
        <v>103</v>
      </c>
      <c r="M10" s="146" t="s">
        <v>762</v>
      </c>
      <c r="N10" s="147" t="s">
        <v>763</v>
      </c>
      <c r="O10" s="146"/>
      <c r="P10" s="146"/>
      <c r="Q10" s="86"/>
      <c r="R10" s="86"/>
      <c r="S10" s="86"/>
      <c r="T10" s="86"/>
    </row>
    <row r="11" customFormat="false" ht="44.45" hidden="false" customHeight="true" outlineLevel="0" collapsed="false">
      <c r="A11" s="137" t="n">
        <v>8</v>
      </c>
      <c r="B11" s="210" t="s">
        <v>764</v>
      </c>
      <c r="C11" s="238" t="s">
        <v>765</v>
      </c>
      <c r="D11" s="146" t="s">
        <v>674</v>
      </c>
      <c r="E11" s="208" t="s">
        <v>766</v>
      </c>
      <c r="F11" s="146" t="n">
        <v>2003</v>
      </c>
      <c r="G11" s="146" t="s">
        <v>717</v>
      </c>
      <c r="H11" s="146" t="s">
        <v>109</v>
      </c>
      <c r="I11" s="146" t="s">
        <v>8</v>
      </c>
      <c r="J11" s="146" t="s">
        <v>11</v>
      </c>
      <c r="K11" s="146" t="n">
        <v>4</v>
      </c>
      <c r="L11" s="146" t="s">
        <v>767</v>
      </c>
      <c r="M11" s="146" t="s">
        <v>768</v>
      </c>
      <c r="N11" s="147" t="s">
        <v>769</v>
      </c>
      <c r="O11" s="146"/>
      <c r="P11" s="146"/>
      <c r="Q11" s="86"/>
      <c r="R11" s="86"/>
      <c r="S11" s="86"/>
      <c r="T11" s="86"/>
    </row>
    <row r="12" customFormat="false" ht="39.95" hidden="false" customHeight="true" outlineLevel="0" collapsed="false">
      <c r="A12" s="137" t="n">
        <v>9</v>
      </c>
      <c r="B12" s="210" t="s">
        <v>770</v>
      </c>
      <c r="C12" s="238" t="s">
        <v>771</v>
      </c>
      <c r="D12" s="146" t="s">
        <v>674</v>
      </c>
      <c r="E12" s="208" t="s">
        <v>772</v>
      </c>
      <c r="F12" s="146" t="n">
        <v>2000</v>
      </c>
      <c r="G12" s="146" t="s">
        <v>701</v>
      </c>
      <c r="H12" s="146" t="s">
        <v>109</v>
      </c>
      <c r="I12" s="146" t="s">
        <v>9</v>
      </c>
      <c r="J12" s="146"/>
      <c r="K12" s="146" t="n">
        <v>7</v>
      </c>
      <c r="L12" s="146" t="s">
        <v>773</v>
      </c>
      <c r="M12" s="146" t="s">
        <v>774</v>
      </c>
      <c r="N12" s="147" t="s">
        <v>775</v>
      </c>
      <c r="O12" s="146"/>
      <c r="P12" s="146"/>
      <c r="Q12" s="86"/>
      <c r="R12" s="86"/>
      <c r="S12" s="86"/>
      <c r="T12" s="86"/>
    </row>
    <row r="13" customFormat="false" ht="39.95" hidden="false" customHeight="true" outlineLevel="0" collapsed="false">
      <c r="A13" s="137" t="n">
        <v>10</v>
      </c>
      <c r="B13" s="210" t="s">
        <v>776</v>
      </c>
      <c r="C13" s="238" t="s">
        <v>707</v>
      </c>
      <c r="D13" s="146" t="s">
        <v>674</v>
      </c>
      <c r="E13" s="208" t="s">
        <v>777</v>
      </c>
      <c r="F13" s="146" t="n">
        <v>1996</v>
      </c>
      <c r="G13" s="146" t="s">
        <v>701</v>
      </c>
      <c r="H13" s="146" t="s">
        <v>109</v>
      </c>
      <c r="I13" s="146" t="s">
        <v>10</v>
      </c>
      <c r="J13" s="146"/>
      <c r="K13" s="146" t="n">
        <v>11</v>
      </c>
      <c r="L13" s="146" t="s">
        <v>778</v>
      </c>
      <c r="M13" s="146" t="s">
        <v>779</v>
      </c>
      <c r="N13" s="147" t="s">
        <v>780</v>
      </c>
      <c r="O13" s="146"/>
      <c r="P13" s="146"/>
      <c r="Q13" s="86"/>
      <c r="R13" s="86"/>
      <c r="S13" s="86"/>
      <c r="T13" s="86"/>
    </row>
    <row r="14" customFormat="false" ht="47.25" hidden="false" customHeight="true" outlineLevel="0" collapsed="false">
      <c r="A14" s="137" t="n">
        <v>11</v>
      </c>
      <c r="B14" s="210" t="s">
        <v>781</v>
      </c>
      <c r="C14" s="238" t="s">
        <v>782</v>
      </c>
      <c r="D14" s="146" t="s">
        <v>715</v>
      </c>
      <c r="E14" s="208" t="n">
        <v>37470</v>
      </c>
      <c r="F14" s="146" t="n">
        <v>2002</v>
      </c>
      <c r="G14" s="146" t="s">
        <v>701</v>
      </c>
      <c r="H14" s="146" t="s">
        <v>109</v>
      </c>
      <c r="I14" s="146" t="s">
        <v>8</v>
      </c>
      <c r="J14" s="146"/>
      <c r="K14" s="146" t="n">
        <v>5</v>
      </c>
      <c r="L14" s="146" t="s">
        <v>783</v>
      </c>
      <c r="M14" s="146" t="s">
        <v>784</v>
      </c>
      <c r="N14" s="147" t="s">
        <v>785</v>
      </c>
      <c r="O14" s="146"/>
      <c r="P14" s="146"/>
      <c r="Q14" s="86"/>
      <c r="R14" s="86"/>
      <c r="S14" s="86"/>
      <c r="T14" s="86"/>
    </row>
    <row r="15" customFormat="false" ht="39.95" hidden="false" customHeight="true" outlineLevel="0" collapsed="false">
      <c r="A15" s="137" t="n">
        <v>12</v>
      </c>
      <c r="B15" s="210" t="s">
        <v>786</v>
      </c>
      <c r="C15" s="238" t="s">
        <v>751</v>
      </c>
      <c r="D15" s="146" t="s">
        <v>715</v>
      </c>
      <c r="E15" s="208" t="n">
        <v>36042</v>
      </c>
      <c r="F15" s="146" t="n">
        <v>1998</v>
      </c>
      <c r="G15" s="146" t="s">
        <v>701</v>
      </c>
      <c r="H15" s="146" t="s">
        <v>109</v>
      </c>
      <c r="I15" s="146" t="s">
        <v>9</v>
      </c>
      <c r="J15" s="146"/>
      <c r="K15" s="146" t="n">
        <v>9</v>
      </c>
      <c r="L15" s="146" t="s">
        <v>787</v>
      </c>
      <c r="M15" s="146" t="s">
        <v>788</v>
      </c>
      <c r="N15" s="147" t="s">
        <v>789</v>
      </c>
      <c r="O15" s="146"/>
      <c r="P15" s="146"/>
      <c r="Q15" s="86"/>
      <c r="R15" s="86"/>
      <c r="S15" s="86"/>
      <c r="T15" s="86"/>
    </row>
    <row r="16" customFormat="false" ht="46.5" hidden="false" customHeight="true" outlineLevel="0" collapsed="false">
      <c r="A16" s="137" t="n">
        <v>13</v>
      </c>
      <c r="B16" s="210" t="s">
        <v>713</v>
      </c>
      <c r="C16" s="238" t="s">
        <v>714</v>
      </c>
      <c r="D16" s="146" t="s">
        <v>715</v>
      </c>
      <c r="E16" s="208" t="s">
        <v>716</v>
      </c>
      <c r="F16" s="146" t="n">
        <v>1997</v>
      </c>
      <c r="G16" s="146" t="s">
        <v>717</v>
      </c>
      <c r="H16" s="146" t="s">
        <v>109</v>
      </c>
      <c r="I16" s="146" t="s">
        <v>10</v>
      </c>
      <c r="J16" s="146"/>
      <c r="K16" s="146" t="n">
        <v>10</v>
      </c>
      <c r="L16" s="146" t="s">
        <v>718</v>
      </c>
      <c r="M16" s="146" t="s">
        <v>719</v>
      </c>
      <c r="N16" s="147" t="s">
        <v>720</v>
      </c>
      <c r="O16" s="146" t="s">
        <v>106</v>
      </c>
      <c r="P16" s="146" t="s">
        <v>790</v>
      </c>
      <c r="Q16" s="86"/>
      <c r="R16" s="86"/>
      <c r="S16" s="86"/>
      <c r="T16" s="86"/>
    </row>
    <row r="17" customFormat="false" ht="49.7" hidden="false" customHeight="true" outlineLevel="0" collapsed="false">
      <c r="A17" s="137" t="n">
        <v>14</v>
      </c>
      <c r="B17" s="210" t="s">
        <v>722</v>
      </c>
      <c r="C17" s="238" t="s">
        <v>723</v>
      </c>
      <c r="D17" s="146" t="s">
        <v>715</v>
      </c>
      <c r="E17" s="208" t="s">
        <v>724</v>
      </c>
      <c r="F17" s="146" t="n">
        <v>1996</v>
      </c>
      <c r="G17" s="146" t="s">
        <v>701</v>
      </c>
      <c r="H17" s="146" t="s">
        <v>109</v>
      </c>
      <c r="I17" s="146" t="s">
        <v>10</v>
      </c>
      <c r="J17" s="146"/>
      <c r="K17" s="146" t="n">
        <v>11</v>
      </c>
      <c r="L17" s="146" t="s">
        <v>718</v>
      </c>
      <c r="M17" s="146" t="s">
        <v>725</v>
      </c>
      <c r="N17" s="147" t="s">
        <v>726</v>
      </c>
      <c r="O17" s="146" t="s">
        <v>106</v>
      </c>
      <c r="P17" s="146"/>
      <c r="Q17" s="86"/>
      <c r="R17" s="86"/>
      <c r="S17" s="86"/>
      <c r="T17" s="86"/>
    </row>
    <row r="18" customFormat="false" ht="39.95" hidden="false" customHeight="true" outlineLevel="0" collapsed="false">
      <c r="A18" s="137" t="n">
        <v>15</v>
      </c>
      <c r="B18" s="210" t="s">
        <v>791</v>
      </c>
      <c r="C18" s="238" t="s">
        <v>751</v>
      </c>
      <c r="D18" s="146" t="s">
        <v>14</v>
      </c>
      <c r="E18" s="208" t="s">
        <v>792</v>
      </c>
      <c r="F18" s="146" t="n">
        <v>2002</v>
      </c>
      <c r="G18" s="146" t="s">
        <v>717</v>
      </c>
      <c r="H18" s="146" t="s">
        <v>109</v>
      </c>
      <c r="I18" s="146" t="s">
        <v>8</v>
      </c>
      <c r="J18" s="146"/>
      <c r="K18" s="146" t="n">
        <v>5</v>
      </c>
      <c r="L18" s="146" t="s">
        <v>793</v>
      </c>
      <c r="M18" s="146" t="s">
        <v>794</v>
      </c>
      <c r="N18" s="147" t="s">
        <v>795</v>
      </c>
      <c r="O18" s="146"/>
      <c r="P18" s="146" t="s">
        <v>1652</v>
      </c>
      <c r="Q18" s="86"/>
      <c r="R18" s="86"/>
      <c r="S18" s="86"/>
      <c r="T18" s="86"/>
    </row>
    <row r="19" customFormat="false" ht="39.95" hidden="false" customHeight="true" outlineLevel="0" collapsed="false">
      <c r="A19" s="137" t="n">
        <v>16</v>
      </c>
      <c r="B19" s="210" t="s">
        <v>770</v>
      </c>
      <c r="C19" s="238" t="s">
        <v>796</v>
      </c>
      <c r="D19" s="146" t="s">
        <v>14</v>
      </c>
      <c r="E19" s="208" t="s">
        <v>797</v>
      </c>
      <c r="F19" s="146" t="n">
        <v>1998</v>
      </c>
      <c r="G19" s="146" t="s">
        <v>701</v>
      </c>
      <c r="H19" s="146" t="s">
        <v>109</v>
      </c>
      <c r="I19" s="146" t="s">
        <v>9</v>
      </c>
      <c r="J19" s="146"/>
      <c r="K19" s="146" t="n">
        <v>9</v>
      </c>
      <c r="L19" s="146" t="s">
        <v>798</v>
      </c>
      <c r="M19" s="146" t="s">
        <v>799</v>
      </c>
      <c r="N19" s="147" t="s">
        <v>800</v>
      </c>
      <c r="O19" s="146"/>
      <c r="P19" s="146" t="s">
        <v>1652</v>
      </c>
      <c r="Q19" s="86"/>
      <c r="R19" s="86"/>
      <c r="S19" s="86"/>
      <c r="T19" s="86"/>
    </row>
    <row r="20" customFormat="false" ht="39.95" hidden="false" customHeight="true" outlineLevel="0" collapsed="false">
      <c r="A20" s="137" t="n">
        <v>17</v>
      </c>
      <c r="B20" s="210" t="s">
        <v>770</v>
      </c>
      <c r="C20" s="238" t="s">
        <v>802</v>
      </c>
      <c r="D20" s="146" t="s">
        <v>14</v>
      </c>
      <c r="E20" s="208" t="n">
        <v>34708</v>
      </c>
      <c r="F20" s="146" t="n">
        <v>1995</v>
      </c>
      <c r="G20" s="146" t="s">
        <v>701</v>
      </c>
      <c r="H20" s="146" t="s">
        <v>109</v>
      </c>
      <c r="I20" s="146" t="s">
        <v>10</v>
      </c>
      <c r="J20" s="146"/>
      <c r="K20" s="146" t="n">
        <v>12</v>
      </c>
      <c r="L20" s="146" t="s">
        <v>803</v>
      </c>
      <c r="M20" s="146" t="s">
        <v>804</v>
      </c>
      <c r="N20" s="147" t="s">
        <v>805</v>
      </c>
      <c r="O20" s="146" t="s">
        <v>106</v>
      </c>
      <c r="P20" s="146" t="s">
        <v>1652</v>
      </c>
      <c r="Q20" s="86"/>
      <c r="R20" s="86"/>
      <c r="S20" s="86"/>
      <c r="T20" s="86"/>
    </row>
    <row r="21" customFormat="false" ht="39.95" hidden="false" customHeight="true" outlineLevel="0" collapsed="false">
      <c r="A21" s="137" t="n">
        <v>18</v>
      </c>
      <c r="B21" s="210" t="s">
        <v>806</v>
      </c>
      <c r="C21" s="238" t="s">
        <v>807</v>
      </c>
      <c r="D21" s="146" t="s">
        <v>14</v>
      </c>
      <c r="E21" s="208" t="n">
        <v>34731</v>
      </c>
      <c r="F21" s="146" t="n">
        <v>1995</v>
      </c>
      <c r="G21" s="146"/>
      <c r="H21" s="146" t="s">
        <v>109</v>
      </c>
      <c r="I21" s="146" t="s">
        <v>10</v>
      </c>
      <c r="J21" s="146"/>
      <c r="K21" s="146" t="n">
        <v>12</v>
      </c>
      <c r="L21" s="146" t="s">
        <v>803</v>
      </c>
      <c r="M21" s="146" t="s">
        <v>808</v>
      </c>
      <c r="N21" s="147" t="s">
        <v>809</v>
      </c>
      <c r="O21" s="146" t="s">
        <v>106</v>
      </c>
      <c r="P21" s="146" t="s">
        <v>1652</v>
      </c>
      <c r="Q21" s="86"/>
      <c r="R21" s="86"/>
      <c r="S21" s="86"/>
      <c r="T21" s="86"/>
    </row>
    <row r="22" customFormat="false" ht="39.95" hidden="false" customHeight="true" outlineLevel="0" collapsed="false">
      <c r="A22" s="137" t="n">
        <v>19</v>
      </c>
      <c r="B22" s="210" t="s">
        <v>810</v>
      </c>
      <c r="C22" s="238" t="s">
        <v>811</v>
      </c>
      <c r="D22" s="146" t="s">
        <v>20</v>
      </c>
      <c r="E22" s="208" t="s">
        <v>812</v>
      </c>
      <c r="F22" s="146" t="n">
        <v>2002</v>
      </c>
      <c r="G22" s="146" t="s">
        <v>717</v>
      </c>
      <c r="H22" s="146" t="s">
        <v>109</v>
      </c>
      <c r="I22" s="146" t="s">
        <v>8</v>
      </c>
      <c r="J22" s="146"/>
      <c r="K22" s="146" t="n">
        <v>4</v>
      </c>
      <c r="L22" s="146" t="s">
        <v>813</v>
      </c>
      <c r="M22" s="146" t="s">
        <v>814</v>
      </c>
      <c r="N22" s="147" t="s">
        <v>815</v>
      </c>
      <c r="O22" s="146"/>
      <c r="P22" s="146"/>
      <c r="Q22" s="86"/>
      <c r="R22" s="86"/>
      <c r="S22" s="86"/>
      <c r="T22" s="86"/>
    </row>
    <row r="23" customFormat="false" ht="39.95" hidden="false" customHeight="true" outlineLevel="0" collapsed="false">
      <c r="A23" s="137" t="n">
        <v>20</v>
      </c>
      <c r="B23" s="210" t="s">
        <v>816</v>
      </c>
      <c r="C23" s="238" t="s">
        <v>817</v>
      </c>
      <c r="D23" s="146" t="s">
        <v>20</v>
      </c>
      <c r="E23" s="208" t="s">
        <v>818</v>
      </c>
      <c r="F23" s="146" t="n">
        <v>1999</v>
      </c>
      <c r="G23" s="146" t="s">
        <v>717</v>
      </c>
      <c r="H23" s="146" t="s">
        <v>109</v>
      </c>
      <c r="I23" s="146" t="s">
        <v>9</v>
      </c>
      <c r="J23" s="146" t="s">
        <v>12</v>
      </c>
      <c r="K23" s="146" t="n">
        <v>8</v>
      </c>
      <c r="L23" s="146" t="s">
        <v>819</v>
      </c>
      <c r="M23" s="146" t="s">
        <v>820</v>
      </c>
      <c r="N23" s="147" t="s">
        <v>821</v>
      </c>
      <c r="O23" s="146"/>
      <c r="P23" s="146"/>
      <c r="Q23" s="86"/>
      <c r="R23" s="86"/>
      <c r="S23" s="86"/>
      <c r="T23" s="86"/>
    </row>
    <row r="24" customFormat="false" ht="39.95" hidden="false" customHeight="true" outlineLevel="0" collapsed="false">
      <c r="A24" s="137" t="n">
        <v>21</v>
      </c>
      <c r="B24" s="210" t="s">
        <v>822</v>
      </c>
      <c r="C24" s="238" t="s">
        <v>823</v>
      </c>
      <c r="D24" s="146" t="s">
        <v>20</v>
      </c>
      <c r="E24" s="208" t="n">
        <v>35224</v>
      </c>
      <c r="F24" s="146" t="n">
        <v>1996</v>
      </c>
      <c r="G24" s="146" t="s">
        <v>717</v>
      </c>
      <c r="H24" s="146" t="s">
        <v>113</v>
      </c>
      <c r="I24" s="146" t="s">
        <v>10</v>
      </c>
      <c r="J24" s="146"/>
      <c r="K24" s="146" t="n">
        <v>11</v>
      </c>
      <c r="L24" s="146" t="s">
        <v>824</v>
      </c>
      <c r="M24" s="146" t="s">
        <v>825</v>
      </c>
      <c r="N24" s="147" t="s">
        <v>826</v>
      </c>
      <c r="O24" s="146"/>
      <c r="P24" s="146"/>
      <c r="Q24" s="86"/>
      <c r="R24" s="86"/>
      <c r="S24" s="86"/>
      <c r="T24" s="86"/>
    </row>
    <row r="25" customFormat="false" ht="39.95" hidden="false" customHeight="true" outlineLevel="0" collapsed="false">
      <c r="A25" s="137" t="n">
        <v>22</v>
      </c>
      <c r="B25" s="210" t="s">
        <v>827</v>
      </c>
      <c r="C25" s="238" t="s">
        <v>828</v>
      </c>
      <c r="D25" s="146" t="s">
        <v>20</v>
      </c>
      <c r="E25" s="208" t="s">
        <v>829</v>
      </c>
      <c r="F25" s="146" t="n">
        <v>1996</v>
      </c>
      <c r="G25" s="146" t="s">
        <v>717</v>
      </c>
      <c r="H25" s="146" t="s">
        <v>109</v>
      </c>
      <c r="I25" s="146" t="s">
        <v>10</v>
      </c>
      <c r="J25" s="146"/>
      <c r="K25" s="146" t="n">
        <v>11</v>
      </c>
      <c r="L25" s="146" t="s">
        <v>830</v>
      </c>
      <c r="M25" s="146" t="s">
        <v>831</v>
      </c>
      <c r="N25" s="147" t="s">
        <v>832</v>
      </c>
      <c r="O25" s="146" t="s">
        <v>106</v>
      </c>
      <c r="P25" s="146"/>
      <c r="Q25" s="86"/>
      <c r="R25" s="86"/>
      <c r="S25" s="86"/>
      <c r="T25" s="86"/>
    </row>
    <row r="26" customFormat="false" ht="39.95" hidden="false" customHeight="true" outlineLevel="0" collapsed="false">
      <c r="A26" s="137" t="n">
        <v>23</v>
      </c>
      <c r="B26" s="210" t="s">
        <v>834</v>
      </c>
      <c r="C26" s="238" t="s">
        <v>835</v>
      </c>
      <c r="D26" s="146" t="s">
        <v>59</v>
      </c>
      <c r="E26" s="208" t="s">
        <v>836</v>
      </c>
      <c r="F26" s="146" t="n">
        <v>2002</v>
      </c>
      <c r="G26" s="146" t="s">
        <v>717</v>
      </c>
      <c r="H26" s="146" t="s">
        <v>109</v>
      </c>
      <c r="I26" s="146" t="s">
        <v>8</v>
      </c>
      <c r="J26" s="146"/>
      <c r="K26" s="146" t="n">
        <v>5</v>
      </c>
      <c r="L26" s="146" t="s">
        <v>837</v>
      </c>
      <c r="M26" s="146" t="s">
        <v>838</v>
      </c>
      <c r="N26" s="147" t="s">
        <v>839</v>
      </c>
      <c r="O26" s="146"/>
      <c r="P26" s="146"/>
      <c r="Q26" s="86"/>
      <c r="R26" s="86"/>
      <c r="S26" s="86"/>
      <c r="T26" s="86"/>
    </row>
    <row r="27" customFormat="false" ht="39.95" hidden="false" customHeight="true" outlineLevel="0" collapsed="false">
      <c r="A27" s="137" t="n">
        <v>24</v>
      </c>
      <c r="B27" s="210" t="s">
        <v>840</v>
      </c>
      <c r="C27" s="238" t="s">
        <v>782</v>
      </c>
      <c r="D27" s="146" t="s">
        <v>59</v>
      </c>
      <c r="E27" s="208" t="s">
        <v>841</v>
      </c>
      <c r="F27" s="146" t="n">
        <v>1998</v>
      </c>
      <c r="G27" s="146" t="s">
        <v>701</v>
      </c>
      <c r="H27" s="146" t="s">
        <v>109</v>
      </c>
      <c r="I27" s="146" t="s">
        <v>9</v>
      </c>
      <c r="J27" s="146"/>
      <c r="K27" s="146" t="n">
        <v>9</v>
      </c>
      <c r="L27" s="146" t="s">
        <v>842</v>
      </c>
      <c r="M27" s="146" t="s">
        <v>843</v>
      </c>
      <c r="N27" s="147" t="s">
        <v>844</v>
      </c>
      <c r="O27" s="146"/>
      <c r="P27" s="146"/>
      <c r="Q27" s="86"/>
      <c r="R27" s="86"/>
      <c r="S27" s="86"/>
      <c r="T27" s="86"/>
    </row>
    <row r="28" customFormat="false" ht="39.95" hidden="false" customHeight="true" outlineLevel="0" collapsed="false">
      <c r="A28" s="137" t="n">
        <v>25</v>
      </c>
      <c r="B28" s="210" t="s">
        <v>1653</v>
      </c>
      <c r="C28" s="238" t="s">
        <v>1654</v>
      </c>
      <c r="D28" s="146" t="s">
        <v>59</v>
      </c>
      <c r="E28" s="208" t="s">
        <v>1655</v>
      </c>
      <c r="F28" s="146" t="n">
        <v>1995</v>
      </c>
      <c r="G28" s="146" t="s">
        <v>701</v>
      </c>
      <c r="H28" s="146" t="s">
        <v>109</v>
      </c>
      <c r="I28" s="146" t="s">
        <v>10</v>
      </c>
      <c r="J28" s="146" t="s">
        <v>13</v>
      </c>
      <c r="K28" s="146" t="n">
        <v>12</v>
      </c>
      <c r="L28" s="146" t="s">
        <v>849</v>
      </c>
      <c r="M28" s="146" t="s">
        <v>1656</v>
      </c>
      <c r="N28" s="147" t="s">
        <v>433</v>
      </c>
      <c r="O28" s="146" t="s">
        <v>106</v>
      </c>
      <c r="P28" s="146" t="s">
        <v>1657</v>
      </c>
      <c r="Q28" s="86"/>
      <c r="R28" s="86"/>
      <c r="S28" s="86"/>
      <c r="T28" s="86"/>
    </row>
    <row r="29" customFormat="false" ht="39.95" hidden="false" customHeight="true" outlineLevel="0" collapsed="false">
      <c r="A29" s="137" t="n">
        <v>26</v>
      </c>
      <c r="B29" s="210" t="s">
        <v>846</v>
      </c>
      <c r="C29" s="238" t="s">
        <v>847</v>
      </c>
      <c r="D29" s="146" t="s">
        <v>59</v>
      </c>
      <c r="E29" s="208" t="s">
        <v>848</v>
      </c>
      <c r="F29" s="146" t="n">
        <v>1997</v>
      </c>
      <c r="G29" s="146" t="s">
        <v>701</v>
      </c>
      <c r="H29" s="146" t="s">
        <v>109</v>
      </c>
      <c r="I29" s="146" t="s">
        <v>10</v>
      </c>
      <c r="J29" s="146"/>
      <c r="K29" s="146" t="n">
        <v>10</v>
      </c>
      <c r="L29" s="146" t="s">
        <v>849</v>
      </c>
      <c r="M29" s="146" t="s">
        <v>850</v>
      </c>
      <c r="N29" s="147" t="s">
        <v>851</v>
      </c>
      <c r="O29" s="146" t="s">
        <v>106</v>
      </c>
      <c r="P29" s="146"/>
      <c r="Q29" s="86"/>
      <c r="R29" s="86"/>
      <c r="S29" s="86"/>
      <c r="T29" s="86"/>
    </row>
    <row r="30" customFormat="false" ht="39.95" hidden="false" customHeight="true" outlineLevel="0" collapsed="false">
      <c r="A30" s="137" t="n">
        <v>27</v>
      </c>
      <c r="B30" s="210" t="s">
        <v>852</v>
      </c>
      <c r="C30" s="238" t="s">
        <v>707</v>
      </c>
      <c r="D30" s="146" t="s">
        <v>47</v>
      </c>
      <c r="E30" s="208" t="n">
        <v>37379</v>
      </c>
      <c r="F30" s="146" t="n">
        <v>2002</v>
      </c>
      <c r="G30" s="146" t="s">
        <v>701</v>
      </c>
      <c r="H30" s="146" t="s">
        <v>109</v>
      </c>
      <c r="I30" s="146" t="s">
        <v>8</v>
      </c>
      <c r="J30" s="146"/>
      <c r="K30" s="146" t="n">
        <v>5</v>
      </c>
      <c r="L30" s="146" t="s">
        <v>853</v>
      </c>
      <c r="M30" s="146" t="s">
        <v>854</v>
      </c>
      <c r="N30" s="147" t="s">
        <v>855</v>
      </c>
      <c r="O30" s="146"/>
      <c r="P30" s="146"/>
      <c r="Q30" s="86"/>
      <c r="R30" s="86"/>
      <c r="S30" s="86"/>
      <c r="T30" s="86"/>
    </row>
    <row r="31" customFormat="false" ht="39.95" hidden="false" customHeight="true" outlineLevel="0" collapsed="false">
      <c r="A31" s="137" t="n">
        <v>28</v>
      </c>
      <c r="B31" s="210" t="s">
        <v>857</v>
      </c>
      <c r="C31" s="238" t="s">
        <v>858</v>
      </c>
      <c r="D31" s="146" t="s">
        <v>47</v>
      </c>
      <c r="E31" s="208" t="n">
        <v>36009</v>
      </c>
      <c r="F31" s="146" t="n">
        <v>1998</v>
      </c>
      <c r="G31" s="146" t="s">
        <v>701</v>
      </c>
      <c r="H31" s="146" t="s">
        <v>109</v>
      </c>
      <c r="I31" s="146" t="s">
        <v>9</v>
      </c>
      <c r="J31" s="146"/>
      <c r="K31" s="146" t="n">
        <v>9</v>
      </c>
      <c r="L31" s="146" t="s">
        <v>860</v>
      </c>
      <c r="M31" s="146" t="s">
        <v>861</v>
      </c>
      <c r="N31" s="147" t="s">
        <v>862</v>
      </c>
      <c r="O31" s="146"/>
      <c r="P31" s="146" t="s">
        <v>856</v>
      </c>
      <c r="Q31" s="86"/>
      <c r="R31" s="86"/>
      <c r="S31" s="86"/>
      <c r="T31" s="86"/>
    </row>
    <row r="32" customFormat="false" ht="39.95" hidden="false" customHeight="true" outlineLevel="0" collapsed="false">
      <c r="A32" s="137" t="n">
        <v>29</v>
      </c>
      <c r="B32" s="210" t="s">
        <v>863</v>
      </c>
      <c r="C32" s="243" t="s">
        <v>864</v>
      </c>
      <c r="D32" s="146" t="s">
        <v>47</v>
      </c>
      <c r="E32" s="244" t="s">
        <v>865</v>
      </c>
      <c r="F32" s="146" t="n">
        <v>1995</v>
      </c>
      <c r="G32" s="146" t="s">
        <v>701</v>
      </c>
      <c r="H32" s="146" t="s">
        <v>109</v>
      </c>
      <c r="I32" s="146" t="s">
        <v>10</v>
      </c>
      <c r="J32" s="146"/>
      <c r="K32" s="146" t="n">
        <v>12</v>
      </c>
      <c r="L32" s="146" t="s">
        <v>866</v>
      </c>
      <c r="M32" s="146" t="s">
        <v>867</v>
      </c>
      <c r="N32" s="147" t="s">
        <v>868</v>
      </c>
      <c r="O32" s="146" t="s">
        <v>106</v>
      </c>
      <c r="P32" s="146" t="s">
        <v>856</v>
      </c>
      <c r="Q32" s="86"/>
      <c r="R32" s="86"/>
      <c r="S32" s="86"/>
      <c r="T32" s="86"/>
    </row>
    <row r="33" customFormat="false" ht="47.25" hidden="false" customHeight="true" outlineLevel="0" collapsed="false">
      <c r="A33" s="137" t="n">
        <v>30</v>
      </c>
      <c r="B33" s="210" t="s">
        <v>869</v>
      </c>
      <c r="C33" s="238" t="s">
        <v>870</v>
      </c>
      <c r="D33" s="146" t="s">
        <v>47</v>
      </c>
      <c r="E33" s="208" t="s">
        <v>871</v>
      </c>
      <c r="F33" s="146" t="n">
        <v>1996</v>
      </c>
      <c r="G33" s="146" t="s">
        <v>701</v>
      </c>
      <c r="H33" s="146" t="s">
        <v>109</v>
      </c>
      <c r="I33" s="146" t="s">
        <v>10</v>
      </c>
      <c r="J33" s="146"/>
      <c r="K33" s="146" t="n">
        <v>11</v>
      </c>
      <c r="L33" s="146" t="s">
        <v>866</v>
      </c>
      <c r="M33" s="146" t="s">
        <v>872</v>
      </c>
      <c r="N33" s="147" t="s">
        <v>873</v>
      </c>
      <c r="O33" s="146" t="s">
        <v>106</v>
      </c>
      <c r="P33" s="146"/>
      <c r="Q33" s="86"/>
      <c r="R33" s="86"/>
      <c r="S33" s="86"/>
      <c r="T33" s="86"/>
    </row>
    <row r="34" customFormat="false" ht="47.25" hidden="false" customHeight="true" outlineLevel="0" collapsed="false">
      <c r="A34" s="137" t="n">
        <v>31</v>
      </c>
      <c r="B34" s="210" t="s">
        <v>874</v>
      </c>
      <c r="C34" s="238" t="s">
        <v>765</v>
      </c>
      <c r="D34" s="146" t="s">
        <v>48</v>
      </c>
      <c r="E34" s="208" t="s">
        <v>875</v>
      </c>
      <c r="F34" s="146" t="n">
        <v>2002</v>
      </c>
      <c r="G34" s="239" t="s">
        <v>717</v>
      </c>
      <c r="H34" s="146" t="s">
        <v>109</v>
      </c>
      <c r="I34" s="146" t="s">
        <v>8</v>
      </c>
      <c r="J34" s="146"/>
      <c r="K34" s="146" t="n">
        <v>5</v>
      </c>
      <c r="L34" s="146" t="s">
        <v>1658</v>
      </c>
      <c r="M34" s="146" t="s">
        <v>877</v>
      </c>
      <c r="N34" s="147" t="s">
        <v>878</v>
      </c>
      <c r="O34" s="146"/>
      <c r="P34" s="146"/>
      <c r="Q34" s="86"/>
      <c r="R34" s="86"/>
      <c r="S34" s="86"/>
      <c r="T34" s="86"/>
    </row>
    <row r="35" customFormat="false" ht="46.5" hidden="false" customHeight="true" outlineLevel="0" collapsed="false">
      <c r="A35" s="137" t="n">
        <v>32</v>
      </c>
      <c r="B35" s="205" t="s">
        <v>879</v>
      </c>
      <c r="C35" s="206" t="s">
        <v>880</v>
      </c>
      <c r="D35" s="146" t="s">
        <v>48</v>
      </c>
      <c r="E35" s="244" t="s">
        <v>881</v>
      </c>
      <c r="F35" s="239" t="n">
        <v>1998</v>
      </c>
      <c r="G35" s="239" t="s">
        <v>717</v>
      </c>
      <c r="H35" s="146" t="s">
        <v>109</v>
      </c>
      <c r="I35" s="239" t="s">
        <v>9</v>
      </c>
      <c r="J35" s="239"/>
      <c r="K35" s="239" t="n">
        <v>9</v>
      </c>
      <c r="L35" s="146" t="s">
        <v>882</v>
      </c>
      <c r="M35" s="146" t="s">
        <v>883</v>
      </c>
      <c r="N35" s="147" t="s">
        <v>884</v>
      </c>
      <c r="O35" s="239"/>
      <c r="P35" s="146"/>
      <c r="Q35" s="86"/>
      <c r="R35" s="86"/>
      <c r="S35" s="86"/>
      <c r="T35" s="86"/>
    </row>
    <row r="36" customFormat="false" ht="54" hidden="false" customHeight="true" outlineLevel="0" collapsed="false">
      <c r="A36" s="137" t="n">
        <v>33</v>
      </c>
      <c r="B36" s="205" t="s">
        <v>739</v>
      </c>
      <c r="C36" s="206" t="s">
        <v>761</v>
      </c>
      <c r="D36" s="146" t="s">
        <v>48</v>
      </c>
      <c r="E36" s="244" t="n">
        <v>35165</v>
      </c>
      <c r="F36" s="239" t="n">
        <v>1996</v>
      </c>
      <c r="G36" s="146" t="s">
        <v>701</v>
      </c>
      <c r="H36" s="146" t="s">
        <v>109</v>
      </c>
      <c r="I36" s="146" t="s">
        <v>10</v>
      </c>
      <c r="J36" s="146"/>
      <c r="K36" s="146" t="n">
        <v>11</v>
      </c>
      <c r="L36" s="146" t="s">
        <v>885</v>
      </c>
      <c r="M36" s="146" t="s">
        <v>886</v>
      </c>
      <c r="N36" s="147" t="s">
        <v>887</v>
      </c>
      <c r="O36" s="239"/>
      <c r="P36" s="146"/>
      <c r="Q36" s="86"/>
      <c r="R36" s="86"/>
      <c r="S36" s="86"/>
      <c r="T36" s="86"/>
    </row>
    <row r="37" customFormat="false" ht="39.95" hidden="false" customHeight="true" outlineLevel="0" collapsed="false">
      <c r="A37" s="137" t="n">
        <v>34</v>
      </c>
      <c r="B37" s="205" t="s">
        <v>888</v>
      </c>
      <c r="C37" s="206" t="s">
        <v>807</v>
      </c>
      <c r="D37" s="146" t="s">
        <v>48</v>
      </c>
      <c r="E37" s="244" t="s">
        <v>889</v>
      </c>
      <c r="F37" s="239" t="n">
        <v>1996</v>
      </c>
      <c r="G37" s="146" t="s">
        <v>701</v>
      </c>
      <c r="H37" s="146" t="s">
        <v>109</v>
      </c>
      <c r="I37" s="146" t="s">
        <v>10</v>
      </c>
      <c r="J37" s="146"/>
      <c r="K37" s="146" t="n">
        <v>11</v>
      </c>
      <c r="L37" s="146" t="s">
        <v>890</v>
      </c>
      <c r="M37" s="146" t="s">
        <v>891</v>
      </c>
      <c r="N37" s="147" t="s">
        <v>892</v>
      </c>
      <c r="O37" s="239" t="s">
        <v>106</v>
      </c>
      <c r="P37" s="146"/>
      <c r="Q37" s="86"/>
      <c r="R37" s="86"/>
      <c r="S37" s="86"/>
      <c r="T37" s="86"/>
    </row>
    <row r="38" customFormat="false" ht="39.95" hidden="false" customHeight="true" outlineLevel="0" collapsed="false">
      <c r="A38" s="137" t="n">
        <v>35</v>
      </c>
      <c r="B38" s="205" t="s">
        <v>893</v>
      </c>
      <c r="C38" s="206" t="s">
        <v>687</v>
      </c>
      <c r="D38" s="239" t="s">
        <v>26</v>
      </c>
      <c r="E38" s="244" t="s">
        <v>894</v>
      </c>
      <c r="F38" s="239" t="n">
        <v>2002</v>
      </c>
      <c r="G38" s="146" t="s">
        <v>701</v>
      </c>
      <c r="H38" s="146" t="s">
        <v>109</v>
      </c>
      <c r="I38" s="239" t="s">
        <v>8</v>
      </c>
      <c r="J38" s="239"/>
      <c r="K38" s="239" t="n">
        <v>5</v>
      </c>
      <c r="L38" s="146" t="s">
        <v>895</v>
      </c>
      <c r="M38" s="146" t="s">
        <v>896</v>
      </c>
      <c r="N38" s="147" t="s">
        <v>897</v>
      </c>
      <c r="O38" s="239"/>
      <c r="P38" s="146"/>
      <c r="Q38" s="86"/>
      <c r="R38" s="86"/>
      <c r="S38" s="86"/>
      <c r="T38" s="86"/>
    </row>
    <row r="39" customFormat="false" ht="39.95" hidden="false" customHeight="true" outlineLevel="0" collapsed="false">
      <c r="A39" s="137" t="n">
        <v>36</v>
      </c>
      <c r="B39" s="210" t="s">
        <v>699</v>
      </c>
      <c r="C39" s="238" t="s">
        <v>700</v>
      </c>
      <c r="D39" s="239" t="s">
        <v>26</v>
      </c>
      <c r="E39" s="208" t="n">
        <v>37317</v>
      </c>
      <c r="F39" s="146" t="n">
        <v>2002</v>
      </c>
      <c r="G39" s="146" t="s">
        <v>701</v>
      </c>
      <c r="H39" s="146" t="s">
        <v>109</v>
      </c>
      <c r="I39" s="239" t="s">
        <v>8</v>
      </c>
      <c r="J39" s="239"/>
      <c r="K39" s="239" t="n">
        <v>5</v>
      </c>
      <c r="L39" s="146" t="s">
        <v>702</v>
      </c>
      <c r="M39" s="146" t="s">
        <v>703</v>
      </c>
      <c r="N39" s="147" t="s">
        <v>704</v>
      </c>
      <c r="O39" s="146"/>
      <c r="P39" s="146"/>
      <c r="Q39" s="86"/>
      <c r="R39" s="86"/>
      <c r="S39" s="86"/>
      <c r="T39" s="86"/>
    </row>
    <row r="40" customFormat="false" ht="43.5" hidden="false" customHeight="true" outlineLevel="0" collapsed="false">
      <c r="A40" s="137" t="n">
        <v>37</v>
      </c>
      <c r="B40" s="210" t="s">
        <v>898</v>
      </c>
      <c r="C40" s="238" t="s">
        <v>782</v>
      </c>
      <c r="D40" s="239" t="s">
        <v>26</v>
      </c>
      <c r="E40" s="208" t="s">
        <v>899</v>
      </c>
      <c r="F40" s="146" t="n">
        <v>1998</v>
      </c>
      <c r="G40" s="146" t="s">
        <v>701</v>
      </c>
      <c r="H40" s="146" t="s">
        <v>109</v>
      </c>
      <c r="I40" s="146" t="s">
        <v>9</v>
      </c>
      <c r="J40" s="146"/>
      <c r="K40" s="146" t="n">
        <v>9</v>
      </c>
      <c r="L40" s="146" t="s">
        <v>900</v>
      </c>
      <c r="M40" s="146" t="s">
        <v>901</v>
      </c>
      <c r="N40" s="147" t="s">
        <v>902</v>
      </c>
      <c r="O40" s="146"/>
      <c r="P40" s="146"/>
      <c r="Q40" s="86"/>
      <c r="R40" s="86"/>
      <c r="S40" s="86"/>
      <c r="T40" s="86"/>
    </row>
    <row r="41" customFormat="false" ht="46.5" hidden="false" customHeight="true" outlineLevel="0" collapsed="false">
      <c r="A41" s="137" t="n">
        <v>38</v>
      </c>
      <c r="B41" s="205" t="s">
        <v>903</v>
      </c>
      <c r="C41" s="246" t="s">
        <v>707</v>
      </c>
      <c r="D41" s="239" t="s">
        <v>26</v>
      </c>
      <c r="E41" s="208" t="s">
        <v>904</v>
      </c>
      <c r="F41" s="146" t="n">
        <v>1998</v>
      </c>
      <c r="G41" s="146" t="s">
        <v>701</v>
      </c>
      <c r="H41" s="146" t="s">
        <v>109</v>
      </c>
      <c r="I41" s="146" t="s">
        <v>9</v>
      </c>
      <c r="J41" s="146"/>
      <c r="K41" s="146" t="n">
        <v>9</v>
      </c>
      <c r="L41" s="146" t="s">
        <v>905</v>
      </c>
      <c r="M41" s="146" t="s">
        <v>906</v>
      </c>
      <c r="N41" s="147"/>
      <c r="O41" s="146"/>
      <c r="P41" s="146"/>
      <c r="Q41" s="86"/>
      <c r="R41" s="86"/>
      <c r="S41" s="86"/>
      <c r="T41" s="86"/>
    </row>
    <row r="42" customFormat="false" ht="39.95" hidden="false" customHeight="true" outlineLevel="0" collapsed="false">
      <c r="A42" s="137" t="n">
        <v>39</v>
      </c>
      <c r="B42" s="210" t="s">
        <v>907</v>
      </c>
      <c r="C42" s="238" t="s">
        <v>908</v>
      </c>
      <c r="D42" s="239" t="s">
        <v>26</v>
      </c>
      <c r="E42" s="208" t="s">
        <v>909</v>
      </c>
      <c r="F42" s="146" t="n">
        <v>1996</v>
      </c>
      <c r="G42" s="146" t="s">
        <v>701</v>
      </c>
      <c r="H42" s="146" t="s">
        <v>109</v>
      </c>
      <c r="I42" s="146" t="s">
        <v>10</v>
      </c>
      <c r="J42" s="146"/>
      <c r="K42" s="146" t="n">
        <v>11</v>
      </c>
      <c r="L42" s="146" t="s">
        <v>910</v>
      </c>
      <c r="M42" s="146" t="s">
        <v>911</v>
      </c>
      <c r="N42" s="147" t="s">
        <v>912</v>
      </c>
      <c r="O42" s="146" t="s">
        <v>106</v>
      </c>
      <c r="P42" s="146"/>
      <c r="Q42" s="86"/>
      <c r="R42" s="86"/>
      <c r="S42" s="86"/>
      <c r="T42" s="86"/>
    </row>
    <row r="43" customFormat="false" ht="39.95" hidden="false" customHeight="true" outlineLevel="0" collapsed="false">
      <c r="A43" s="137" t="n">
        <v>40</v>
      </c>
      <c r="B43" s="210" t="s">
        <v>913</v>
      </c>
      <c r="C43" s="238" t="s">
        <v>914</v>
      </c>
      <c r="D43" s="239" t="s">
        <v>26</v>
      </c>
      <c r="E43" s="208" t="s">
        <v>915</v>
      </c>
      <c r="F43" s="146" t="n">
        <v>1995</v>
      </c>
      <c r="G43" s="146" t="s">
        <v>701</v>
      </c>
      <c r="H43" s="146" t="s">
        <v>109</v>
      </c>
      <c r="I43" s="146" t="s">
        <v>10</v>
      </c>
      <c r="J43" s="146"/>
      <c r="K43" s="146" t="n">
        <v>12</v>
      </c>
      <c r="L43" s="146" t="s">
        <v>916</v>
      </c>
      <c r="M43" s="146"/>
      <c r="N43" s="147" t="s">
        <v>917</v>
      </c>
      <c r="O43" s="146" t="s">
        <v>106</v>
      </c>
      <c r="P43" s="146"/>
      <c r="Q43" s="86"/>
      <c r="R43" s="86"/>
      <c r="S43" s="86"/>
      <c r="T43" s="86"/>
    </row>
    <row r="44" customFormat="false" ht="39.95" hidden="false" customHeight="true" outlineLevel="0" collapsed="false">
      <c r="A44" s="137" t="n">
        <v>41</v>
      </c>
      <c r="B44" s="210" t="s">
        <v>918</v>
      </c>
      <c r="C44" s="238" t="s">
        <v>745</v>
      </c>
      <c r="D44" s="239" t="s">
        <v>55</v>
      </c>
      <c r="E44" s="208" t="s">
        <v>919</v>
      </c>
      <c r="F44" s="146" t="n">
        <v>2002</v>
      </c>
      <c r="G44" s="146" t="s">
        <v>701</v>
      </c>
      <c r="H44" s="146" t="s">
        <v>109</v>
      </c>
      <c r="I44" s="146" t="s">
        <v>8</v>
      </c>
      <c r="J44" s="146"/>
      <c r="K44" s="146" t="n">
        <v>5</v>
      </c>
      <c r="L44" s="146" t="s">
        <v>599</v>
      </c>
      <c r="M44" s="146" t="s">
        <v>920</v>
      </c>
      <c r="N44" s="147" t="s">
        <v>921</v>
      </c>
      <c r="O44" s="146"/>
      <c r="P44" s="146"/>
      <c r="Q44" s="86"/>
      <c r="R44" s="86"/>
      <c r="S44" s="86"/>
      <c r="T44" s="86"/>
    </row>
    <row r="45" customFormat="false" ht="59.25" hidden="false" customHeight="true" outlineLevel="0" collapsed="false">
      <c r="A45" s="137" t="n">
        <v>42</v>
      </c>
      <c r="B45" s="210" t="s">
        <v>922</v>
      </c>
      <c r="C45" s="238" t="s">
        <v>847</v>
      </c>
      <c r="D45" s="239" t="s">
        <v>55</v>
      </c>
      <c r="E45" s="208" t="s">
        <v>923</v>
      </c>
      <c r="F45" s="146" t="n">
        <v>1999</v>
      </c>
      <c r="G45" s="146" t="s">
        <v>701</v>
      </c>
      <c r="H45" s="146" t="s">
        <v>109</v>
      </c>
      <c r="I45" s="146" t="s">
        <v>9</v>
      </c>
      <c r="J45" s="146"/>
      <c r="K45" s="146" t="n">
        <v>8</v>
      </c>
      <c r="L45" s="146" t="s">
        <v>924</v>
      </c>
      <c r="M45" s="146" t="s">
        <v>925</v>
      </c>
      <c r="N45" s="147" t="s">
        <v>926</v>
      </c>
      <c r="O45" s="146"/>
      <c r="P45" s="146"/>
      <c r="Q45" s="86"/>
      <c r="R45" s="86"/>
      <c r="S45" s="86"/>
      <c r="T45" s="86"/>
    </row>
    <row r="46" customFormat="false" ht="39.95" hidden="false" customHeight="true" outlineLevel="0" collapsed="false">
      <c r="A46" s="137" t="n">
        <v>43</v>
      </c>
      <c r="B46" s="210" t="s">
        <v>927</v>
      </c>
      <c r="C46" s="238" t="s">
        <v>928</v>
      </c>
      <c r="D46" s="239" t="s">
        <v>55</v>
      </c>
      <c r="E46" s="208" t="n">
        <v>35222</v>
      </c>
      <c r="F46" s="146" t="n">
        <v>1996</v>
      </c>
      <c r="G46" s="146" t="s">
        <v>701</v>
      </c>
      <c r="H46" s="146" t="s">
        <v>109</v>
      </c>
      <c r="I46" s="146" t="s">
        <v>10</v>
      </c>
      <c r="J46" s="146"/>
      <c r="K46" s="146" t="n">
        <v>11</v>
      </c>
      <c r="L46" s="146" t="s">
        <v>929</v>
      </c>
      <c r="M46" s="146" t="s">
        <v>925</v>
      </c>
      <c r="N46" s="147" t="s">
        <v>930</v>
      </c>
      <c r="O46" s="146"/>
      <c r="P46" s="146"/>
      <c r="Q46" s="86"/>
      <c r="R46" s="86"/>
      <c r="S46" s="86"/>
      <c r="T46" s="86"/>
    </row>
    <row r="47" customFormat="false" ht="39.95" hidden="false" customHeight="true" outlineLevel="0" collapsed="false">
      <c r="A47" s="137" t="n">
        <v>44</v>
      </c>
      <c r="B47" s="210" t="s">
        <v>931</v>
      </c>
      <c r="C47" s="238" t="s">
        <v>932</v>
      </c>
      <c r="D47" s="239" t="s">
        <v>55</v>
      </c>
      <c r="E47" s="208" t="n">
        <v>35620</v>
      </c>
      <c r="F47" s="146" t="n">
        <v>1997</v>
      </c>
      <c r="G47" s="146" t="s">
        <v>701</v>
      </c>
      <c r="H47" s="146" t="s">
        <v>109</v>
      </c>
      <c r="I47" s="146" t="s">
        <v>10</v>
      </c>
      <c r="J47" s="146"/>
      <c r="K47" s="146" t="n">
        <v>10</v>
      </c>
      <c r="L47" s="146" t="s">
        <v>933</v>
      </c>
      <c r="M47" s="146" t="s">
        <v>934</v>
      </c>
      <c r="N47" s="147" t="s">
        <v>935</v>
      </c>
      <c r="O47" s="146"/>
      <c r="P47" s="146"/>
      <c r="Q47" s="86"/>
      <c r="R47" s="86"/>
      <c r="S47" s="86"/>
      <c r="T47" s="86"/>
    </row>
    <row r="48" customFormat="false" ht="39.95" hidden="false" customHeight="true" outlineLevel="0" collapsed="false">
      <c r="A48" s="137" t="n">
        <v>45</v>
      </c>
      <c r="B48" s="210" t="s">
        <v>936</v>
      </c>
      <c r="C48" s="238" t="s">
        <v>817</v>
      </c>
      <c r="D48" s="239" t="s">
        <v>16</v>
      </c>
      <c r="E48" s="208" t="n">
        <v>37471</v>
      </c>
      <c r="F48" s="146" t="n">
        <v>2002</v>
      </c>
      <c r="G48" s="146" t="s">
        <v>717</v>
      </c>
      <c r="H48" s="146" t="s">
        <v>109</v>
      </c>
      <c r="I48" s="146" t="s">
        <v>8</v>
      </c>
      <c r="J48" s="146"/>
      <c r="K48" s="146" t="n">
        <v>5</v>
      </c>
      <c r="L48" s="146" t="s">
        <v>937</v>
      </c>
      <c r="M48" s="146" t="s">
        <v>938</v>
      </c>
      <c r="N48" s="147" t="s">
        <v>939</v>
      </c>
      <c r="O48" s="146"/>
      <c r="P48" s="146"/>
      <c r="Q48" s="86"/>
      <c r="R48" s="86"/>
      <c r="S48" s="86"/>
      <c r="T48" s="86"/>
    </row>
    <row r="49" customFormat="false" ht="39.95" hidden="false" customHeight="true" outlineLevel="0" collapsed="false">
      <c r="A49" s="137" t="n">
        <v>46</v>
      </c>
      <c r="B49" s="210" t="s">
        <v>940</v>
      </c>
      <c r="C49" s="238" t="s">
        <v>941</v>
      </c>
      <c r="D49" s="239" t="s">
        <v>16</v>
      </c>
      <c r="E49" s="208" t="s">
        <v>942</v>
      </c>
      <c r="F49" s="146" t="n">
        <v>1998</v>
      </c>
      <c r="G49" s="146" t="s">
        <v>701</v>
      </c>
      <c r="H49" s="146" t="s">
        <v>109</v>
      </c>
      <c r="I49" s="146" t="s">
        <v>9</v>
      </c>
      <c r="J49" s="146"/>
      <c r="K49" s="146" t="n">
        <v>9</v>
      </c>
      <c r="L49" s="146" t="s">
        <v>943</v>
      </c>
      <c r="M49" s="146" t="s">
        <v>944</v>
      </c>
      <c r="N49" s="147" t="s">
        <v>945</v>
      </c>
      <c r="O49" s="146"/>
      <c r="P49" s="146"/>
      <c r="Q49" s="86"/>
      <c r="R49" s="86"/>
      <c r="S49" s="86"/>
      <c r="T49" s="86"/>
    </row>
    <row r="50" customFormat="false" ht="60" hidden="false" customHeight="true" outlineLevel="0" collapsed="false">
      <c r="A50" s="137" t="n">
        <v>47</v>
      </c>
      <c r="B50" s="210" t="s">
        <v>946</v>
      </c>
      <c r="C50" s="238" t="s">
        <v>947</v>
      </c>
      <c r="D50" s="239" t="s">
        <v>16</v>
      </c>
      <c r="E50" s="208" t="s">
        <v>948</v>
      </c>
      <c r="F50" s="146" t="n">
        <v>1995</v>
      </c>
      <c r="G50" s="146" t="s">
        <v>701</v>
      </c>
      <c r="H50" s="146" t="s">
        <v>109</v>
      </c>
      <c r="I50" s="146" t="s">
        <v>10</v>
      </c>
      <c r="J50" s="146"/>
      <c r="K50" s="146" t="n">
        <v>12</v>
      </c>
      <c r="L50" s="146" t="s">
        <v>949</v>
      </c>
      <c r="M50" s="146" t="s">
        <v>950</v>
      </c>
      <c r="N50" s="147" t="s">
        <v>951</v>
      </c>
      <c r="O50" s="146"/>
      <c r="P50" s="146"/>
      <c r="Q50" s="86"/>
      <c r="R50" s="86"/>
      <c r="S50" s="86"/>
      <c r="T50" s="86"/>
    </row>
    <row r="51" customFormat="false" ht="39.95" hidden="false" customHeight="true" outlineLevel="0" collapsed="false">
      <c r="A51" s="137" t="n">
        <v>48</v>
      </c>
      <c r="B51" s="210" t="s">
        <v>952</v>
      </c>
      <c r="C51" s="238" t="s">
        <v>953</v>
      </c>
      <c r="D51" s="239" t="s">
        <v>16</v>
      </c>
      <c r="E51" s="248" t="n">
        <v>34891</v>
      </c>
      <c r="F51" s="146" t="n">
        <v>1995</v>
      </c>
      <c r="G51" s="146" t="s">
        <v>701</v>
      </c>
      <c r="H51" s="146" t="s">
        <v>109</v>
      </c>
      <c r="I51" s="146" t="s">
        <v>10</v>
      </c>
      <c r="J51" s="146"/>
      <c r="K51" s="146" t="n">
        <v>12</v>
      </c>
      <c r="L51" s="146" t="s">
        <v>954</v>
      </c>
      <c r="M51" s="146" t="s">
        <v>955</v>
      </c>
      <c r="N51" s="147" t="s">
        <v>956</v>
      </c>
      <c r="O51" s="146"/>
      <c r="P51" s="146"/>
      <c r="Q51" s="86"/>
      <c r="R51" s="86"/>
      <c r="S51" s="86"/>
      <c r="T51" s="86"/>
    </row>
    <row r="52" customFormat="false" ht="39.95" hidden="false" customHeight="true" outlineLevel="0" collapsed="false">
      <c r="A52" s="137" t="n">
        <v>49</v>
      </c>
      <c r="B52" s="249" t="s">
        <v>957</v>
      </c>
      <c r="C52" s="238" t="s">
        <v>88</v>
      </c>
      <c r="D52" s="146" t="s">
        <v>41</v>
      </c>
      <c r="E52" s="208" t="s">
        <v>958</v>
      </c>
      <c r="F52" s="146" t="n">
        <v>2002</v>
      </c>
      <c r="G52" s="146" t="s">
        <v>701</v>
      </c>
      <c r="H52" s="146" t="s">
        <v>109</v>
      </c>
      <c r="I52" s="146" t="s">
        <v>8</v>
      </c>
      <c r="J52" s="146"/>
      <c r="K52" s="146" t="n">
        <v>5</v>
      </c>
      <c r="L52" s="146" t="s">
        <v>959</v>
      </c>
      <c r="M52" s="146" t="s">
        <v>960</v>
      </c>
      <c r="N52" s="147" t="s">
        <v>961</v>
      </c>
      <c r="O52" s="146"/>
      <c r="P52" s="146"/>
      <c r="Q52" s="86"/>
      <c r="R52" s="86"/>
      <c r="S52" s="86"/>
      <c r="T52" s="86"/>
    </row>
    <row r="53" customFormat="false" ht="39.95" hidden="false" customHeight="true" outlineLevel="0" collapsed="false">
      <c r="A53" s="137" t="n">
        <v>50</v>
      </c>
      <c r="B53" s="210" t="s">
        <v>962</v>
      </c>
      <c r="C53" s="238" t="s">
        <v>963</v>
      </c>
      <c r="D53" s="146" t="s">
        <v>41</v>
      </c>
      <c r="E53" s="208" t="n">
        <v>36076</v>
      </c>
      <c r="F53" s="146" t="n">
        <v>1998</v>
      </c>
      <c r="G53" s="146" t="s">
        <v>717</v>
      </c>
      <c r="H53" s="146" t="s">
        <v>109</v>
      </c>
      <c r="I53" s="146" t="s">
        <v>9</v>
      </c>
      <c r="J53" s="146"/>
      <c r="K53" s="146" t="n">
        <v>9</v>
      </c>
      <c r="L53" s="146" t="s">
        <v>964</v>
      </c>
      <c r="M53" s="146" t="s">
        <v>965</v>
      </c>
      <c r="N53" s="147"/>
      <c r="O53" s="146"/>
      <c r="P53" s="146"/>
      <c r="Q53" s="86"/>
      <c r="R53" s="86"/>
      <c r="S53" s="86"/>
      <c r="T53" s="86"/>
    </row>
    <row r="54" customFormat="false" ht="39.95" hidden="false" customHeight="true" outlineLevel="0" collapsed="false">
      <c r="A54" s="137" t="n">
        <v>51</v>
      </c>
      <c r="B54" s="210" t="s">
        <v>966</v>
      </c>
      <c r="C54" s="238" t="s">
        <v>740</v>
      </c>
      <c r="D54" s="146" t="s">
        <v>41</v>
      </c>
      <c r="E54" s="208" t="n">
        <v>35247</v>
      </c>
      <c r="F54" s="146" t="n">
        <v>1996</v>
      </c>
      <c r="G54" s="146" t="s">
        <v>701</v>
      </c>
      <c r="H54" s="146" t="s">
        <v>109</v>
      </c>
      <c r="I54" s="146" t="s">
        <v>10</v>
      </c>
      <c r="J54" s="146"/>
      <c r="K54" s="146" t="n">
        <v>11</v>
      </c>
      <c r="L54" s="146" t="s">
        <v>648</v>
      </c>
      <c r="M54" s="146" t="s">
        <v>967</v>
      </c>
      <c r="N54" s="147" t="s">
        <v>968</v>
      </c>
      <c r="O54" s="146"/>
      <c r="P54" s="146"/>
      <c r="Q54" s="86"/>
      <c r="R54" s="86"/>
      <c r="S54" s="86"/>
      <c r="T54" s="86"/>
    </row>
    <row r="55" customFormat="false" ht="39.95" hidden="false" customHeight="true" outlineLevel="0" collapsed="false">
      <c r="A55" s="137" t="n">
        <v>52</v>
      </c>
      <c r="B55" s="210" t="s">
        <v>969</v>
      </c>
      <c r="C55" s="238" t="s">
        <v>970</v>
      </c>
      <c r="D55" s="146" t="s">
        <v>41</v>
      </c>
      <c r="E55" s="208" t="n">
        <v>35217</v>
      </c>
      <c r="F55" s="146" t="n">
        <v>1996</v>
      </c>
      <c r="G55" s="146" t="s">
        <v>701</v>
      </c>
      <c r="H55" s="146" t="s">
        <v>109</v>
      </c>
      <c r="I55" s="146" t="s">
        <v>10</v>
      </c>
      <c r="J55" s="146"/>
      <c r="K55" s="146" t="n">
        <v>11</v>
      </c>
      <c r="L55" s="146" t="s">
        <v>971</v>
      </c>
      <c r="M55" s="146" t="s">
        <v>960</v>
      </c>
      <c r="N55" s="147" t="s">
        <v>972</v>
      </c>
      <c r="O55" s="146"/>
      <c r="P55" s="146"/>
      <c r="Q55" s="86"/>
      <c r="R55" s="86"/>
      <c r="S55" s="86"/>
      <c r="T55" s="86"/>
    </row>
    <row r="56" customFormat="false" ht="39.95" hidden="false" customHeight="true" outlineLevel="0" collapsed="false">
      <c r="A56" s="137" t="n">
        <v>53</v>
      </c>
      <c r="B56" s="210" t="s">
        <v>973</v>
      </c>
      <c r="C56" s="238" t="s">
        <v>974</v>
      </c>
      <c r="D56" s="146" t="s">
        <v>37</v>
      </c>
      <c r="E56" s="208" t="n">
        <v>37447</v>
      </c>
      <c r="F56" s="146" t="n">
        <v>2002</v>
      </c>
      <c r="G56" s="146" t="s">
        <v>717</v>
      </c>
      <c r="H56" s="146" t="s">
        <v>109</v>
      </c>
      <c r="I56" s="146" t="s">
        <v>8</v>
      </c>
      <c r="J56" s="146"/>
      <c r="K56" s="146" t="n">
        <v>5</v>
      </c>
      <c r="L56" s="146" t="s">
        <v>975</v>
      </c>
      <c r="M56" s="146" t="s">
        <v>976</v>
      </c>
      <c r="N56" s="147" t="s">
        <v>977</v>
      </c>
      <c r="O56" s="146"/>
      <c r="P56" s="146"/>
      <c r="Q56" s="86"/>
      <c r="R56" s="86"/>
      <c r="S56" s="86"/>
      <c r="T56" s="86"/>
    </row>
    <row r="57" customFormat="false" ht="39.95" hidden="false" customHeight="true" outlineLevel="0" collapsed="false">
      <c r="A57" s="137" t="n">
        <v>54</v>
      </c>
      <c r="B57" s="210" t="s">
        <v>978</v>
      </c>
      <c r="C57" s="238" t="s">
        <v>807</v>
      </c>
      <c r="D57" s="146" t="s">
        <v>37</v>
      </c>
      <c r="E57" s="208" t="s">
        <v>980</v>
      </c>
      <c r="F57" s="146" t="n">
        <v>1998</v>
      </c>
      <c r="G57" s="146" t="s">
        <v>701</v>
      </c>
      <c r="H57" s="146" t="s">
        <v>109</v>
      </c>
      <c r="I57" s="146" t="s">
        <v>9</v>
      </c>
      <c r="J57" s="146"/>
      <c r="K57" s="146" t="n">
        <v>9</v>
      </c>
      <c r="L57" s="146" t="s">
        <v>981</v>
      </c>
      <c r="M57" s="146" t="s">
        <v>982</v>
      </c>
      <c r="N57" s="147" t="s">
        <v>983</v>
      </c>
      <c r="O57" s="146"/>
      <c r="P57" s="146"/>
      <c r="Q57" s="86"/>
      <c r="R57" s="86"/>
      <c r="S57" s="86"/>
      <c r="T57" s="86"/>
    </row>
    <row r="58" customFormat="false" ht="39.95" hidden="false" customHeight="true" outlineLevel="0" collapsed="false">
      <c r="A58" s="137" t="n">
        <v>55</v>
      </c>
      <c r="B58" s="205" t="s">
        <v>984</v>
      </c>
      <c r="C58" s="206" t="s">
        <v>985</v>
      </c>
      <c r="D58" s="146" t="s">
        <v>37</v>
      </c>
      <c r="E58" s="239" t="s">
        <v>986</v>
      </c>
      <c r="F58" s="239" t="n">
        <v>1996</v>
      </c>
      <c r="G58" s="146" t="s">
        <v>701</v>
      </c>
      <c r="H58" s="146" t="s">
        <v>109</v>
      </c>
      <c r="I58" s="146" t="s">
        <v>10</v>
      </c>
      <c r="J58" s="146"/>
      <c r="K58" s="146" t="n">
        <v>11</v>
      </c>
      <c r="L58" s="146" t="s">
        <v>987</v>
      </c>
      <c r="M58" s="146" t="s">
        <v>988</v>
      </c>
      <c r="N58" s="146" t="s">
        <v>989</v>
      </c>
      <c r="O58" s="239"/>
      <c r="P58" s="239"/>
      <c r="Q58" s="86"/>
      <c r="R58" s="86"/>
      <c r="S58" s="86"/>
      <c r="T58" s="86"/>
    </row>
    <row r="59" customFormat="false" ht="39.95" hidden="false" customHeight="true" outlineLevel="0" collapsed="false">
      <c r="A59" s="137" t="n">
        <v>56</v>
      </c>
      <c r="B59" s="210" t="s">
        <v>990</v>
      </c>
      <c r="C59" s="238" t="s">
        <v>991</v>
      </c>
      <c r="D59" s="146" t="s">
        <v>37</v>
      </c>
      <c r="E59" s="208" t="n">
        <v>35228</v>
      </c>
      <c r="F59" s="146" t="n">
        <v>1996</v>
      </c>
      <c r="G59" s="146" t="s">
        <v>701</v>
      </c>
      <c r="H59" s="146" t="s">
        <v>109</v>
      </c>
      <c r="I59" s="146" t="s">
        <v>10</v>
      </c>
      <c r="J59" s="146"/>
      <c r="K59" s="146" t="n">
        <v>10</v>
      </c>
      <c r="L59" s="146" t="s">
        <v>987</v>
      </c>
      <c r="M59" s="146" t="s">
        <v>988</v>
      </c>
      <c r="N59" s="147" t="s">
        <v>992</v>
      </c>
      <c r="O59" s="146"/>
      <c r="P59" s="146"/>
      <c r="Q59" s="86"/>
      <c r="R59" s="86"/>
      <c r="S59" s="86"/>
      <c r="T59" s="86"/>
    </row>
    <row r="60" customFormat="false" ht="39.95" hidden="false" customHeight="true" outlineLevel="0" collapsed="false">
      <c r="A60" s="137" t="n">
        <v>57</v>
      </c>
      <c r="B60" s="210" t="s">
        <v>1659</v>
      </c>
      <c r="C60" s="238" t="s">
        <v>1258</v>
      </c>
      <c r="D60" s="146" t="s">
        <v>27</v>
      </c>
      <c r="E60" s="208"/>
      <c r="F60" s="146"/>
      <c r="G60" s="146"/>
      <c r="H60" s="146"/>
      <c r="I60" s="146"/>
      <c r="J60" s="146"/>
      <c r="K60" s="146" t="n">
        <v>5</v>
      </c>
      <c r="L60" s="146" t="s">
        <v>1259</v>
      </c>
      <c r="M60" s="146"/>
      <c r="N60" s="147"/>
      <c r="O60" s="146"/>
      <c r="P60" s="146" t="s">
        <v>993</v>
      </c>
      <c r="Q60" s="86"/>
      <c r="R60" s="86"/>
      <c r="S60" s="86"/>
      <c r="T60" s="86"/>
    </row>
    <row r="61" customFormat="false" ht="39.95" hidden="false" customHeight="true" outlineLevel="0" collapsed="false">
      <c r="A61" s="137" t="n">
        <v>58</v>
      </c>
      <c r="B61" s="210" t="s">
        <v>1660</v>
      </c>
      <c r="C61" s="238" t="s">
        <v>1661</v>
      </c>
      <c r="D61" s="146" t="s">
        <v>27</v>
      </c>
      <c r="E61" s="208"/>
      <c r="F61" s="146"/>
      <c r="G61" s="146"/>
      <c r="H61" s="146"/>
      <c r="I61" s="146"/>
      <c r="J61" s="146"/>
      <c r="K61" s="146" t="n">
        <v>9</v>
      </c>
      <c r="L61" s="146" t="s">
        <v>1662</v>
      </c>
      <c r="M61" s="146"/>
      <c r="N61" s="147"/>
      <c r="O61" s="239" t="s">
        <v>1086</v>
      </c>
      <c r="P61" s="146"/>
      <c r="Q61" s="86"/>
      <c r="R61" s="86"/>
      <c r="S61" s="86"/>
      <c r="T61" s="86"/>
    </row>
    <row r="62" customFormat="false" ht="49.7" hidden="false" customHeight="true" outlineLevel="0" collapsed="false">
      <c r="A62" s="137" t="n">
        <v>59</v>
      </c>
      <c r="B62" s="210" t="s">
        <v>913</v>
      </c>
      <c r="C62" s="238" t="s">
        <v>1268</v>
      </c>
      <c r="D62" s="146" t="s">
        <v>27</v>
      </c>
      <c r="E62" s="208"/>
      <c r="F62" s="146"/>
      <c r="G62" s="146"/>
      <c r="H62" s="146"/>
      <c r="I62" s="146"/>
      <c r="J62" s="146"/>
      <c r="K62" s="146" t="n">
        <v>11</v>
      </c>
      <c r="L62" s="146" t="s">
        <v>1662</v>
      </c>
      <c r="M62" s="146"/>
      <c r="N62" s="147"/>
      <c r="O62" s="239" t="s">
        <v>1086</v>
      </c>
      <c r="P62" s="146"/>
      <c r="Q62" s="86"/>
      <c r="R62" s="86"/>
      <c r="S62" s="86"/>
      <c r="T62" s="86"/>
    </row>
    <row r="63" customFormat="false" ht="48.2" hidden="false" customHeight="true" outlineLevel="0" collapsed="false">
      <c r="A63" s="137" t="n">
        <v>60</v>
      </c>
      <c r="B63" s="210" t="s">
        <v>999</v>
      </c>
      <c r="C63" s="238" t="s">
        <v>756</v>
      </c>
      <c r="D63" s="146" t="s">
        <v>27</v>
      </c>
      <c r="E63" s="209"/>
      <c r="F63" s="146"/>
      <c r="G63" s="146"/>
      <c r="H63" s="146"/>
      <c r="I63" s="146"/>
      <c r="J63" s="146"/>
      <c r="K63" s="146" t="n">
        <v>12</v>
      </c>
      <c r="L63" s="146" t="s">
        <v>1662</v>
      </c>
      <c r="M63" s="146"/>
      <c r="N63" s="147"/>
      <c r="O63" s="239" t="s">
        <v>1086</v>
      </c>
      <c r="P63" s="146"/>
      <c r="Q63" s="86"/>
      <c r="R63" s="86"/>
      <c r="S63" s="86"/>
      <c r="T63" s="86"/>
    </row>
    <row r="64" customFormat="false" ht="46.5" hidden="false" customHeight="true" outlineLevel="0" collapsed="false">
      <c r="A64" s="137" t="n">
        <v>61</v>
      </c>
      <c r="B64" s="268" t="s">
        <v>994</v>
      </c>
      <c r="C64" s="269" t="s">
        <v>88</v>
      </c>
      <c r="D64" s="208" t="s">
        <v>58</v>
      </c>
      <c r="E64" s="208" t="s">
        <v>995</v>
      </c>
      <c r="F64" s="146" t="n">
        <v>2002</v>
      </c>
      <c r="G64" s="146" t="s">
        <v>701</v>
      </c>
      <c r="H64" s="146" t="s">
        <v>109</v>
      </c>
      <c r="I64" s="146" t="s">
        <v>8</v>
      </c>
      <c r="J64" s="146"/>
      <c r="K64" s="146" t="n">
        <v>5</v>
      </c>
      <c r="L64" s="146" t="s">
        <v>996</v>
      </c>
      <c r="M64" s="146" t="s">
        <v>997</v>
      </c>
      <c r="N64" s="147" t="s">
        <v>998</v>
      </c>
      <c r="O64" s="146"/>
      <c r="P64" s="146"/>
      <c r="Q64" s="86"/>
      <c r="R64" s="86"/>
      <c r="S64" s="86"/>
      <c r="T64" s="86"/>
    </row>
    <row r="65" customFormat="false" ht="44.45" hidden="false" customHeight="true" outlineLevel="0" collapsed="false">
      <c r="A65" s="137" t="n">
        <v>62</v>
      </c>
      <c r="B65" s="210" t="s">
        <v>706</v>
      </c>
      <c r="C65" s="238" t="s">
        <v>707</v>
      </c>
      <c r="D65" s="208" t="s">
        <v>58</v>
      </c>
      <c r="E65" s="208" t="s">
        <v>708</v>
      </c>
      <c r="F65" s="209" t="n">
        <v>1998</v>
      </c>
      <c r="G65" s="146" t="s">
        <v>701</v>
      </c>
      <c r="H65" s="146" t="s">
        <v>109</v>
      </c>
      <c r="I65" s="146" t="s">
        <v>9</v>
      </c>
      <c r="J65" s="146"/>
      <c r="K65" s="146" t="n">
        <v>9</v>
      </c>
      <c r="L65" s="146" t="s">
        <v>709</v>
      </c>
      <c r="M65" s="146" t="s">
        <v>710</v>
      </c>
      <c r="N65" s="147" t="s">
        <v>711</v>
      </c>
      <c r="O65" s="146"/>
      <c r="P65" s="146"/>
      <c r="Q65" s="86"/>
      <c r="R65" s="86"/>
      <c r="S65" s="86"/>
      <c r="T65" s="86"/>
    </row>
    <row r="66" customFormat="false" ht="39.95" hidden="false" customHeight="true" outlineLevel="0" collapsed="false">
      <c r="A66" s="137" t="n">
        <v>63</v>
      </c>
      <c r="B66" s="210" t="s">
        <v>999</v>
      </c>
      <c r="C66" s="238" t="s">
        <v>847</v>
      </c>
      <c r="D66" s="208" t="s">
        <v>58</v>
      </c>
      <c r="E66" s="208" t="s">
        <v>1000</v>
      </c>
      <c r="F66" s="146" t="n">
        <v>1997</v>
      </c>
      <c r="G66" s="146" t="s">
        <v>701</v>
      </c>
      <c r="H66" s="146" t="s">
        <v>109</v>
      </c>
      <c r="I66" s="146" t="s">
        <v>10</v>
      </c>
      <c r="J66" s="146"/>
      <c r="K66" s="146" t="n">
        <v>10</v>
      </c>
      <c r="L66" s="146" t="s">
        <v>1001</v>
      </c>
      <c r="M66" s="146" t="s">
        <v>1002</v>
      </c>
      <c r="N66" s="147" t="s">
        <v>1003</v>
      </c>
      <c r="O66" s="146" t="s">
        <v>106</v>
      </c>
      <c r="P66" s="146"/>
      <c r="Q66" s="86"/>
      <c r="R66" s="86"/>
      <c r="S66" s="86"/>
      <c r="T66" s="86"/>
    </row>
    <row r="67" customFormat="false" ht="39.95" hidden="false" customHeight="true" outlineLevel="0" collapsed="false">
      <c r="A67" s="137" t="n">
        <v>64</v>
      </c>
      <c r="B67" s="210" t="s">
        <v>1004</v>
      </c>
      <c r="C67" s="238" t="s">
        <v>1005</v>
      </c>
      <c r="D67" s="208" t="s">
        <v>58</v>
      </c>
      <c r="E67" s="208" t="n">
        <v>35612</v>
      </c>
      <c r="F67" s="146" t="n">
        <v>1997</v>
      </c>
      <c r="G67" s="146" t="s">
        <v>701</v>
      </c>
      <c r="H67" s="146" t="s">
        <v>109</v>
      </c>
      <c r="I67" s="146" t="s">
        <v>10</v>
      </c>
      <c r="J67" s="146"/>
      <c r="K67" s="146" t="n">
        <v>10</v>
      </c>
      <c r="L67" s="146" t="s">
        <v>1006</v>
      </c>
      <c r="M67" s="146" t="s">
        <v>1007</v>
      </c>
      <c r="N67" s="147" t="s">
        <v>1008</v>
      </c>
      <c r="O67" s="146"/>
      <c r="P67" s="146"/>
      <c r="Q67" s="86"/>
      <c r="R67" s="86"/>
      <c r="S67" s="86"/>
      <c r="T67" s="86"/>
    </row>
    <row r="68" customFormat="false" ht="39.95" hidden="false" customHeight="true" outlineLevel="0" collapsed="false">
      <c r="A68" s="137" t="n">
        <v>65</v>
      </c>
      <c r="B68" s="210" t="s">
        <v>1009</v>
      </c>
      <c r="C68" s="238" t="s">
        <v>1010</v>
      </c>
      <c r="D68" s="146" t="s">
        <v>21</v>
      </c>
      <c r="E68" s="208" t="n">
        <v>37259</v>
      </c>
      <c r="F68" s="146" t="n">
        <v>2002</v>
      </c>
      <c r="G68" s="146" t="s">
        <v>701</v>
      </c>
      <c r="H68" s="146" t="s">
        <v>109</v>
      </c>
      <c r="I68" s="146" t="s">
        <v>8</v>
      </c>
      <c r="J68" s="146"/>
      <c r="K68" s="146" t="n">
        <v>5</v>
      </c>
      <c r="L68" s="146" t="s">
        <v>1011</v>
      </c>
      <c r="M68" s="146" t="s">
        <v>1012</v>
      </c>
      <c r="N68" s="147" t="s">
        <v>1013</v>
      </c>
      <c r="O68" s="146"/>
      <c r="P68" s="146"/>
      <c r="Q68" s="86"/>
      <c r="R68" s="86"/>
      <c r="S68" s="86"/>
      <c r="T68" s="86"/>
    </row>
    <row r="69" customFormat="false" ht="39.95" hidden="false" customHeight="true" outlineLevel="0" collapsed="false">
      <c r="A69" s="137" t="n">
        <v>66</v>
      </c>
      <c r="B69" s="210" t="s">
        <v>1014</v>
      </c>
      <c r="C69" s="238" t="s">
        <v>1015</v>
      </c>
      <c r="D69" s="146" t="s">
        <v>21</v>
      </c>
      <c r="E69" s="209" t="s">
        <v>1016</v>
      </c>
      <c r="F69" s="146" t="n">
        <v>1998</v>
      </c>
      <c r="G69" s="146" t="s">
        <v>701</v>
      </c>
      <c r="H69" s="146" t="s">
        <v>109</v>
      </c>
      <c r="I69" s="146" t="s">
        <v>9</v>
      </c>
      <c r="J69" s="146"/>
      <c r="K69" s="146" t="n">
        <v>9</v>
      </c>
      <c r="L69" s="146" t="s">
        <v>1017</v>
      </c>
      <c r="M69" s="146" t="s">
        <v>1018</v>
      </c>
      <c r="N69" s="147" t="s">
        <v>1019</v>
      </c>
      <c r="O69" s="146"/>
      <c r="P69" s="146"/>
      <c r="Q69" s="86"/>
      <c r="R69" s="86"/>
      <c r="S69" s="86"/>
      <c r="T69" s="86"/>
    </row>
    <row r="70" customFormat="false" ht="57.2" hidden="false" customHeight="true" outlineLevel="0" collapsed="false">
      <c r="A70" s="137" t="n">
        <v>67</v>
      </c>
      <c r="B70" s="210" t="s">
        <v>999</v>
      </c>
      <c r="C70" s="238" t="s">
        <v>1020</v>
      </c>
      <c r="D70" s="146" t="s">
        <v>21</v>
      </c>
      <c r="E70" s="209" t="s">
        <v>1021</v>
      </c>
      <c r="F70" s="146" t="n">
        <v>1996</v>
      </c>
      <c r="G70" s="146" t="s">
        <v>701</v>
      </c>
      <c r="H70" s="146" t="s">
        <v>109</v>
      </c>
      <c r="I70" s="146" t="s">
        <v>10</v>
      </c>
      <c r="J70" s="146"/>
      <c r="K70" s="146" t="n">
        <v>11</v>
      </c>
      <c r="L70" s="146" t="s">
        <v>1022</v>
      </c>
      <c r="M70" s="146" t="s">
        <v>1023</v>
      </c>
      <c r="N70" s="147" t="s">
        <v>1024</v>
      </c>
      <c r="O70" s="146"/>
      <c r="P70" s="146"/>
      <c r="Q70" s="86"/>
      <c r="R70" s="86"/>
      <c r="S70" s="86"/>
      <c r="T70" s="86"/>
    </row>
    <row r="71" customFormat="false" ht="39.95" hidden="false" customHeight="true" outlineLevel="0" collapsed="false">
      <c r="A71" s="137" t="n">
        <v>68</v>
      </c>
      <c r="B71" s="210" t="s">
        <v>1025</v>
      </c>
      <c r="C71" s="238" t="s">
        <v>1026</v>
      </c>
      <c r="D71" s="146" t="s">
        <v>21</v>
      </c>
      <c r="E71" s="209" t="s">
        <v>1027</v>
      </c>
      <c r="F71" s="146" t="n">
        <v>1997</v>
      </c>
      <c r="G71" s="146" t="s">
        <v>701</v>
      </c>
      <c r="H71" s="146" t="s">
        <v>109</v>
      </c>
      <c r="I71" s="146" t="s">
        <v>10</v>
      </c>
      <c r="J71" s="146"/>
      <c r="K71" s="146"/>
      <c r="L71" s="146" t="s">
        <v>1028</v>
      </c>
      <c r="M71" s="146" t="s">
        <v>1029</v>
      </c>
      <c r="N71" s="147" t="s">
        <v>1030</v>
      </c>
      <c r="O71" s="146"/>
      <c r="P71" s="146"/>
      <c r="Q71" s="86"/>
      <c r="R71" s="86"/>
      <c r="S71" s="86"/>
      <c r="T71" s="86"/>
    </row>
    <row r="72" customFormat="false" ht="48.2" hidden="false" customHeight="true" outlineLevel="0" collapsed="false">
      <c r="A72" s="137" t="n">
        <v>69</v>
      </c>
      <c r="B72" s="210" t="s">
        <v>1031</v>
      </c>
      <c r="C72" s="238" t="s">
        <v>687</v>
      </c>
      <c r="D72" s="146" t="s">
        <v>63</v>
      </c>
      <c r="E72" s="208" t="s">
        <v>1032</v>
      </c>
      <c r="F72" s="146" t="n">
        <v>2002</v>
      </c>
      <c r="G72" s="146" t="s">
        <v>701</v>
      </c>
      <c r="H72" s="146" t="s">
        <v>109</v>
      </c>
      <c r="I72" s="146" t="s">
        <v>8</v>
      </c>
      <c r="J72" s="146"/>
      <c r="K72" s="146" t="n">
        <v>5</v>
      </c>
      <c r="L72" s="146" t="s">
        <v>1033</v>
      </c>
      <c r="M72" s="146" t="s">
        <v>1034</v>
      </c>
      <c r="N72" s="147" t="s">
        <v>1035</v>
      </c>
      <c r="O72" s="146"/>
      <c r="P72" s="146"/>
      <c r="Q72" s="86"/>
      <c r="R72" s="86"/>
      <c r="S72" s="86"/>
      <c r="T72" s="86"/>
    </row>
    <row r="73" customFormat="false" ht="46.5" hidden="false" customHeight="true" outlineLevel="0" collapsed="false">
      <c r="A73" s="137" t="n">
        <v>70</v>
      </c>
      <c r="B73" s="210" t="s">
        <v>990</v>
      </c>
      <c r="C73" s="238" t="s">
        <v>1036</v>
      </c>
      <c r="D73" s="146" t="s">
        <v>63</v>
      </c>
      <c r="E73" s="208" t="n">
        <v>37408</v>
      </c>
      <c r="F73" s="146" t="n">
        <v>2002</v>
      </c>
      <c r="G73" s="146" t="s">
        <v>701</v>
      </c>
      <c r="H73" s="146" t="s">
        <v>109</v>
      </c>
      <c r="I73" s="146" t="s">
        <v>8</v>
      </c>
      <c r="J73" s="146"/>
      <c r="K73" s="146" t="n">
        <v>5</v>
      </c>
      <c r="L73" s="146" t="s">
        <v>1037</v>
      </c>
      <c r="M73" s="146" t="s">
        <v>1038</v>
      </c>
      <c r="N73" s="147" t="s">
        <v>1039</v>
      </c>
      <c r="O73" s="146"/>
      <c r="P73" s="146"/>
      <c r="Q73" s="86"/>
      <c r="R73" s="86"/>
      <c r="S73" s="86"/>
      <c r="T73" s="86"/>
    </row>
    <row r="74" customFormat="false" ht="39.95" hidden="false" customHeight="true" outlineLevel="0" collapsed="false">
      <c r="A74" s="137" t="n">
        <v>71</v>
      </c>
      <c r="B74" s="210" t="s">
        <v>1040</v>
      </c>
      <c r="C74" s="238" t="s">
        <v>1041</v>
      </c>
      <c r="D74" s="146" t="s">
        <v>63</v>
      </c>
      <c r="E74" s="208" t="s">
        <v>1042</v>
      </c>
      <c r="F74" s="146" t="n">
        <v>1998</v>
      </c>
      <c r="G74" s="146" t="s">
        <v>701</v>
      </c>
      <c r="H74" s="146" t="s">
        <v>109</v>
      </c>
      <c r="I74" s="146" t="s">
        <v>9</v>
      </c>
      <c r="J74" s="146"/>
      <c r="K74" s="146" t="n">
        <v>9</v>
      </c>
      <c r="L74" s="146" t="s">
        <v>1043</v>
      </c>
      <c r="M74" s="146" t="s">
        <v>1044</v>
      </c>
      <c r="N74" s="147" t="s">
        <v>1045</v>
      </c>
      <c r="O74" s="146"/>
      <c r="P74" s="146"/>
      <c r="Q74" s="86"/>
      <c r="R74" s="86"/>
      <c r="S74" s="86"/>
      <c r="T74" s="86"/>
    </row>
    <row r="75" customFormat="false" ht="39.95" hidden="false" customHeight="true" outlineLevel="0" collapsed="false">
      <c r="A75" s="137" t="n">
        <v>72</v>
      </c>
      <c r="B75" s="210" t="s">
        <v>1046</v>
      </c>
      <c r="C75" s="238" t="s">
        <v>947</v>
      </c>
      <c r="D75" s="146" t="s">
        <v>63</v>
      </c>
      <c r="E75" s="208" t="n">
        <v>35925</v>
      </c>
      <c r="F75" s="146" t="n">
        <v>1998</v>
      </c>
      <c r="G75" s="146" t="s">
        <v>701</v>
      </c>
      <c r="H75" s="146" t="s">
        <v>109</v>
      </c>
      <c r="I75" s="146" t="s">
        <v>9</v>
      </c>
      <c r="J75" s="146"/>
      <c r="K75" s="146" t="n">
        <v>9</v>
      </c>
      <c r="L75" s="146" t="s">
        <v>1043</v>
      </c>
      <c r="M75" s="146" t="s">
        <v>1047</v>
      </c>
      <c r="N75" s="147" t="s">
        <v>1048</v>
      </c>
      <c r="O75" s="146"/>
      <c r="P75" s="146"/>
      <c r="Q75" s="86"/>
      <c r="R75" s="86"/>
      <c r="S75" s="86"/>
      <c r="T75" s="86"/>
    </row>
    <row r="76" customFormat="false" ht="54" hidden="false" customHeight="true" outlineLevel="0" collapsed="false">
      <c r="A76" s="137" t="n">
        <v>73</v>
      </c>
      <c r="B76" s="210" t="s">
        <v>994</v>
      </c>
      <c r="C76" s="238" t="s">
        <v>847</v>
      </c>
      <c r="D76" s="146" t="s">
        <v>63</v>
      </c>
      <c r="E76" s="209" t="s">
        <v>1050</v>
      </c>
      <c r="F76" s="146" t="n">
        <v>1997</v>
      </c>
      <c r="G76" s="146" t="s">
        <v>701</v>
      </c>
      <c r="H76" s="146" t="s">
        <v>109</v>
      </c>
      <c r="I76" s="146" t="s">
        <v>10</v>
      </c>
      <c r="J76" s="146"/>
      <c r="K76" s="146" t="n">
        <v>10</v>
      </c>
      <c r="L76" s="146" t="s">
        <v>1051</v>
      </c>
      <c r="M76" s="146" t="s">
        <v>1052</v>
      </c>
      <c r="N76" s="147" t="s">
        <v>1053</v>
      </c>
      <c r="O76" s="146"/>
      <c r="P76" s="146" t="s">
        <v>1049</v>
      </c>
      <c r="Q76" s="86"/>
      <c r="R76" s="86"/>
      <c r="S76" s="86"/>
      <c r="T76" s="86"/>
    </row>
    <row r="77" customFormat="false" ht="46.5" hidden="false" customHeight="true" outlineLevel="0" collapsed="false">
      <c r="A77" s="137" t="n">
        <v>74</v>
      </c>
      <c r="B77" s="210" t="s">
        <v>1055</v>
      </c>
      <c r="C77" s="238" t="s">
        <v>858</v>
      </c>
      <c r="D77" s="146" t="s">
        <v>63</v>
      </c>
      <c r="E77" s="208" t="s">
        <v>1056</v>
      </c>
      <c r="F77" s="146" t="n">
        <v>1996</v>
      </c>
      <c r="G77" s="146" t="s">
        <v>701</v>
      </c>
      <c r="H77" s="146" t="s">
        <v>109</v>
      </c>
      <c r="I77" s="146" t="s">
        <v>10</v>
      </c>
      <c r="J77" s="146"/>
      <c r="K77" s="146" t="n">
        <v>11</v>
      </c>
      <c r="L77" s="146" t="s">
        <v>1057</v>
      </c>
      <c r="M77" s="146" t="s">
        <v>1058</v>
      </c>
      <c r="N77" s="147" t="s">
        <v>1059</v>
      </c>
      <c r="O77" s="146"/>
      <c r="P77" s="146" t="s">
        <v>1054</v>
      </c>
      <c r="Q77" s="86"/>
      <c r="R77" s="86"/>
      <c r="S77" s="86"/>
      <c r="T77" s="86"/>
    </row>
    <row r="78" customFormat="false" ht="39.95" hidden="false" customHeight="true" outlineLevel="0" collapsed="false">
      <c r="A78" s="137" t="n">
        <v>75</v>
      </c>
      <c r="B78" s="210" t="s">
        <v>1061</v>
      </c>
      <c r="C78" s="238" t="s">
        <v>723</v>
      </c>
      <c r="D78" s="146" t="s">
        <v>57</v>
      </c>
      <c r="E78" s="209"/>
      <c r="F78" s="146"/>
      <c r="G78" s="146"/>
      <c r="H78" s="146"/>
      <c r="I78" s="146" t="s">
        <v>8</v>
      </c>
      <c r="J78" s="146"/>
      <c r="K78" s="146" t="n">
        <v>5</v>
      </c>
      <c r="L78" s="146" t="s">
        <v>1062</v>
      </c>
      <c r="M78" s="146"/>
      <c r="N78" s="147"/>
      <c r="O78" s="146"/>
      <c r="P78" s="146" t="s">
        <v>1060</v>
      </c>
      <c r="Q78" s="86"/>
      <c r="R78" s="86"/>
      <c r="S78" s="86"/>
      <c r="T78" s="86"/>
    </row>
    <row r="79" customFormat="false" ht="39.95" hidden="false" customHeight="true" outlineLevel="0" collapsed="false">
      <c r="A79" s="137" t="n">
        <v>76</v>
      </c>
      <c r="B79" s="205" t="s">
        <v>1065</v>
      </c>
      <c r="C79" s="206" t="s">
        <v>745</v>
      </c>
      <c r="D79" s="146" t="s">
        <v>57</v>
      </c>
      <c r="E79" s="208"/>
      <c r="F79" s="146"/>
      <c r="G79" s="146"/>
      <c r="H79" s="146"/>
      <c r="I79" s="146" t="s">
        <v>8</v>
      </c>
      <c r="J79" s="146"/>
      <c r="K79" s="146" t="n">
        <v>5</v>
      </c>
      <c r="L79" s="146" t="s">
        <v>1066</v>
      </c>
      <c r="M79" s="146"/>
      <c r="N79" s="147"/>
      <c r="O79" s="146"/>
      <c r="P79" s="146" t="s">
        <v>1060</v>
      </c>
      <c r="Q79" s="86"/>
      <c r="R79" s="86"/>
      <c r="S79" s="86"/>
      <c r="T79" s="86"/>
    </row>
    <row r="80" customFormat="false" ht="39.95" hidden="false" customHeight="true" outlineLevel="0" collapsed="false">
      <c r="A80" s="137" t="n">
        <v>77</v>
      </c>
      <c r="B80" s="247" t="s">
        <v>1069</v>
      </c>
      <c r="C80" s="206" t="s">
        <v>1070</v>
      </c>
      <c r="D80" s="146" t="s">
        <v>57</v>
      </c>
      <c r="E80" s="244"/>
      <c r="F80" s="239"/>
      <c r="G80" s="146"/>
      <c r="H80" s="146"/>
      <c r="I80" s="239" t="s">
        <v>9</v>
      </c>
      <c r="J80" s="239"/>
      <c r="K80" s="239" t="n">
        <v>9</v>
      </c>
      <c r="L80" s="146" t="s">
        <v>1072</v>
      </c>
      <c r="M80" s="146"/>
      <c r="N80" s="277"/>
      <c r="O80" s="239"/>
      <c r="P80" s="146" t="s">
        <v>1060</v>
      </c>
      <c r="Q80" s="86"/>
      <c r="R80" s="86"/>
      <c r="S80" s="86"/>
      <c r="T80" s="86"/>
    </row>
    <row r="81" customFormat="false" ht="39.95" hidden="false" customHeight="true" outlineLevel="0" collapsed="false">
      <c r="A81" s="137" t="n">
        <v>78</v>
      </c>
      <c r="B81" s="205" t="s">
        <v>1075</v>
      </c>
      <c r="C81" s="206" t="s">
        <v>1076</v>
      </c>
      <c r="D81" s="146" t="s">
        <v>57</v>
      </c>
      <c r="E81" s="208"/>
      <c r="F81" s="146"/>
      <c r="G81" s="146"/>
      <c r="H81" s="146"/>
      <c r="I81" s="239" t="s">
        <v>9</v>
      </c>
      <c r="J81" s="239"/>
      <c r="K81" s="239" t="n">
        <v>10</v>
      </c>
      <c r="L81" s="146" t="s">
        <v>1078</v>
      </c>
      <c r="M81" s="146"/>
      <c r="N81" s="147"/>
      <c r="O81" s="146"/>
      <c r="P81" s="146" t="s">
        <v>1060</v>
      </c>
      <c r="Q81" s="86"/>
      <c r="R81" s="86"/>
      <c r="S81" s="86"/>
      <c r="T81" s="86"/>
    </row>
    <row r="82" customFormat="false" ht="39.95" hidden="false" customHeight="true" outlineLevel="0" collapsed="false">
      <c r="A82" s="137" t="n">
        <v>79</v>
      </c>
      <c r="B82" s="210" t="s">
        <v>1082</v>
      </c>
      <c r="C82" s="238" t="s">
        <v>1020</v>
      </c>
      <c r="D82" s="146" t="s">
        <v>57</v>
      </c>
      <c r="E82" s="209"/>
      <c r="F82" s="146"/>
      <c r="G82" s="146"/>
      <c r="H82" s="146"/>
      <c r="I82" s="146" t="s">
        <v>10</v>
      </c>
      <c r="J82" s="146"/>
      <c r="K82" s="146" t="n">
        <v>12</v>
      </c>
      <c r="L82" s="146" t="s">
        <v>890</v>
      </c>
      <c r="M82" s="146"/>
      <c r="N82" s="147"/>
      <c r="O82" s="146" t="s">
        <v>1086</v>
      </c>
      <c r="P82" s="146" t="s">
        <v>1060</v>
      </c>
      <c r="Q82" s="86"/>
      <c r="R82" s="86"/>
      <c r="S82" s="86"/>
      <c r="T82" s="86"/>
    </row>
    <row r="83" customFormat="false" ht="39.95" hidden="false" customHeight="true" outlineLevel="0" collapsed="false">
      <c r="A83" s="137" t="n">
        <v>80</v>
      </c>
      <c r="B83" s="210" t="s">
        <v>1087</v>
      </c>
      <c r="C83" s="238" t="s">
        <v>1088</v>
      </c>
      <c r="D83" s="146" t="s">
        <v>57</v>
      </c>
      <c r="E83" s="208"/>
      <c r="F83" s="146"/>
      <c r="G83" s="146"/>
      <c r="H83" s="146"/>
      <c r="I83" s="146" t="s">
        <v>10</v>
      </c>
      <c r="J83" s="146"/>
      <c r="K83" s="146" t="n">
        <v>12</v>
      </c>
      <c r="L83" s="146" t="s">
        <v>890</v>
      </c>
      <c r="M83" s="146"/>
      <c r="N83" s="147"/>
      <c r="O83" s="146" t="s">
        <v>1086</v>
      </c>
      <c r="P83" s="146" t="s">
        <v>1060</v>
      </c>
      <c r="Q83" s="86"/>
      <c r="R83" s="86"/>
      <c r="S83" s="86"/>
      <c r="T83" s="86"/>
    </row>
    <row r="84" customFormat="false" ht="48.2" hidden="false" customHeight="true" outlineLevel="0" collapsed="false">
      <c r="A84" s="137" t="n">
        <v>81</v>
      </c>
      <c r="B84" s="210" t="s">
        <v>1092</v>
      </c>
      <c r="C84" s="238" t="s">
        <v>1093</v>
      </c>
      <c r="D84" s="146" t="s">
        <v>1094</v>
      </c>
      <c r="E84" s="208" t="s">
        <v>1095</v>
      </c>
      <c r="F84" s="146" t="n">
        <v>2003</v>
      </c>
      <c r="G84" s="146" t="s">
        <v>717</v>
      </c>
      <c r="H84" s="146" t="s">
        <v>109</v>
      </c>
      <c r="I84" s="146" t="s">
        <v>8</v>
      </c>
      <c r="J84" s="146"/>
      <c r="K84" s="146" t="n">
        <v>4</v>
      </c>
      <c r="L84" s="146" t="s">
        <v>1096</v>
      </c>
      <c r="M84" s="146" t="s">
        <v>1097</v>
      </c>
      <c r="N84" s="147" t="s">
        <v>1098</v>
      </c>
      <c r="O84" s="146"/>
      <c r="P84" s="146"/>
      <c r="Q84" s="86"/>
      <c r="R84" s="86"/>
      <c r="S84" s="86"/>
      <c r="T84" s="86"/>
    </row>
    <row r="85" customFormat="false" ht="50.25" hidden="false" customHeight="true" outlineLevel="0" collapsed="false">
      <c r="A85" s="137" t="n">
        <v>82</v>
      </c>
      <c r="B85" s="210" t="s">
        <v>1099</v>
      </c>
      <c r="C85" s="238" t="s">
        <v>751</v>
      </c>
      <c r="D85" s="146" t="s">
        <v>1094</v>
      </c>
      <c r="E85" s="209" t="s">
        <v>1100</v>
      </c>
      <c r="F85" s="146" t="n">
        <v>2002</v>
      </c>
      <c r="G85" s="146" t="s">
        <v>701</v>
      </c>
      <c r="H85" s="146" t="s">
        <v>109</v>
      </c>
      <c r="I85" s="146" t="s">
        <v>8</v>
      </c>
      <c r="J85" s="146"/>
      <c r="K85" s="146" t="n">
        <v>5</v>
      </c>
      <c r="L85" s="146" t="s">
        <v>1101</v>
      </c>
      <c r="M85" s="146" t="s">
        <v>1102</v>
      </c>
      <c r="N85" s="147" t="s">
        <v>1103</v>
      </c>
      <c r="O85" s="146" t="s">
        <v>790</v>
      </c>
      <c r="P85" s="146"/>
      <c r="Q85" s="86"/>
      <c r="R85" s="86"/>
      <c r="S85" s="86"/>
      <c r="T85" s="86"/>
    </row>
    <row r="86" customFormat="false" ht="39.95" hidden="false" customHeight="true" outlineLevel="0" collapsed="false">
      <c r="A86" s="137" t="n">
        <v>83</v>
      </c>
      <c r="B86" s="210" t="s">
        <v>1104</v>
      </c>
      <c r="C86" s="238" t="s">
        <v>751</v>
      </c>
      <c r="D86" s="146" t="s">
        <v>1094</v>
      </c>
      <c r="E86" s="208" t="s">
        <v>1105</v>
      </c>
      <c r="F86" s="146" t="n">
        <v>1998</v>
      </c>
      <c r="G86" s="146" t="s">
        <v>701</v>
      </c>
      <c r="H86" s="146" t="s">
        <v>109</v>
      </c>
      <c r="I86" s="146" t="s">
        <v>9</v>
      </c>
      <c r="J86" s="146"/>
      <c r="K86" s="146" t="n">
        <v>9</v>
      </c>
      <c r="L86" s="146" t="s">
        <v>1106</v>
      </c>
      <c r="M86" s="146" t="s">
        <v>1107</v>
      </c>
      <c r="N86" s="147" t="s">
        <v>1108</v>
      </c>
      <c r="O86" s="146" t="s">
        <v>1109</v>
      </c>
      <c r="P86" s="146"/>
      <c r="Q86" s="86"/>
      <c r="R86" s="86"/>
      <c r="S86" s="86"/>
      <c r="T86" s="86"/>
    </row>
    <row r="87" customFormat="false" ht="51.75" hidden="false" customHeight="true" outlineLevel="0" collapsed="false">
      <c r="A87" s="137" t="n">
        <v>84</v>
      </c>
      <c r="B87" s="210" t="s">
        <v>1110</v>
      </c>
      <c r="C87" s="238" t="s">
        <v>1111</v>
      </c>
      <c r="D87" s="146" t="s">
        <v>1094</v>
      </c>
      <c r="E87" s="208" t="n">
        <v>36070</v>
      </c>
      <c r="F87" s="146" t="n">
        <v>1998</v>
      </c>
      <c r="G87" s="146" t="s">
        <v>701</v>
      </c>
      <c r="H87" s="146" t="s">
        <v>109</v>
      </c>
      <c r="I87" s="146" t="s">
        <v>9</v>
      </c>
      <c r="J87" s="146"/>
      <c r="K87" s="146" t="n">
        <v>9</v>
      </c>
      <c r="L87" s="146" t="s">
        <v>1112</v>
      </c>
      <c r="M87" s="146" t="s">
        <v>1113</v>
      </c>
      <c r="N87" s="147" t="s">
        <v>1114</v>
      </c>
      <c r="O87" s="146"/>
      <c r="P87" s="146"/>
      <c r="Q87" s="86"/>
      <c r="R87" s="86"/>
      <c r="S87" s="86"/>
      <c r="T87" s="86"/>
    </row>
    <row r="88" customFormat="false" ht="39.95" hidden="false" customHeight="true" outlineLevel="0" collapsed="false">
      <c r="A88" s="137" t="n">
        <v>85</v>
      </c>
      <c r="B88" s="210" t="s">
        <v>1115</v>
      </c>
      <c r="C88" s="238" t="s">
        <v>1111</v>
      </c>
      <c r="D88" s="146" t="s">
        <v>1094</v>
      </c>
      <c r="E88" s="208" t="n">
        <v>35285</v>
      </c>
      <c r="F88" s="146" t="n">
        <v>1996</v>
      </c>
      <c r="G88" s="146" t="s">
        <v>701</v>
      </c>
      <c r="H88" s="146" t="s">
        <v>109</v>
      </c>
      <c r="I88" s="146" t="s">
        <v>10</v>
      </c>
      <c r="J88" s="146"/>
      <c r="K88" s="146" t="n">
        <v>11</v>
      </c>
      <c r="L88" s="146" t="s">
        <v>1116</v>
      </c>
      <c r="M88" s="146" t="s">
        <v>1117</v>
      </c>
      <c r="N88" s="147" t="s">
        <v>1118</v>
      </c>
      <c r="O88" s="146" t="s">
        <v>106</v>
      </c>
      <c r="P88" s="146"/>
      <c r="Q88" s="86"/>
      <c r="R88" s="86"/>
      <c r="S88" s="86"/>
      <c r="T88" s="86"/>
    </row>
    <row r="89" customFormat="false" ht="47.25" hidden="false" customHeight="true" outlineLevel="0" collapsed="false">
      <c r="A89" s="137" t="n">
        <v>86</v>
      </c>
      <c r="B89" s="210" t="s">
        <v>1119</v>
      </c>
      <c r="C89" s="238" t="s">
        <v>1120</v>
      </c>
      <c r="D89" s="146" t="s">
        <v>1094</v>
      </c>
      <c r="E89" s="208" t="n">
        <v>35126</v>
      </c>
      <c r="F89" s="146" t="n">
        <v>1996</v>
      </c>
      <c r="G89" s="146" t="s">
        <v>701</v>
      </c>
      <c r="H89" s="146" t="s">
        <v>109</v>
      </c>
      <c r="I89" s="146" t="s">
        <v>10</v>
      </c>
      <c r="J89" s="146"/>
      <c r="K89" s="146" t="n">
        <v>11</v>
      </c>
      <c r="L89" s="146" t="s">
        <v>1116</v>
      </c>
      <c r="M89" s="146" t="s">
        <v>1121</v>
      </c>
      <c r="N89" s="147" t="s">
        <v>1122</v>
      </c>
      <c r="O89" s="146" t="s">
        <v>106</v>
      </c>
      <c r="P89" s="146"/>
      <c r="Q89" s="86"/>
      <c r="R89" s="86"/>
      <c r="S89" s="86"/>
      <c r="T89" s="86"/>
    </row>
    <row r="90" customFormat="false" ht="51" hidden="false" customHeight="true" outlineLevel="0" collapsed="false">
      <c r="A90" s="137" t="n">
        <v>87</v>
      </c>
      <c r="B90" s="210" t="s">
        <v>1123</v>
      </c>
      <c r="C90" s="238" t="s">
        <v>941</v>
      </c>
      <c r="D90" s="146" t="s">
        <v>60</v>
      </c>
      <c r="E90" s="209" t="s">
        <v>1124</v>
      </c>
      <c r="F90" s="146" t="n">
        <v>2002</v>
      </c>
      <c r="G90" s="146" t="s">
        <v>701</v>
      </c>
      <c r="H90" s="146" t="s">
        <v>109</v>
      </c>
      <c r="I90" s="146" t="s">
        <v>8</v>
      </c>
      <c r="J90" s="146"/>
      <c r="K90" s="146" t="n">
        <v>5</v>
      </c>
      <c r="L90" s="146" t="s">
        <v>1125</v>
      </c>
      <c r="M90" s="146" t="s">
        <v>1126</v>
      </c>
      <c r="N90" s="147" t="s">
        <v>1127</v>
      </c>
      <c r="O90" s="146"/>
      <c r="P90" s="146"/>
      <c r="Q90" s="86"/>
      <c r="R90" s="86"/>
      <c r="S90" s="86"/>
      <c r="T90" s="86"/>
    </row>
    <row r="91" customFormat="false" ht="39.95" hidden="false" customHeight="true" outlineLevel="0" collapsed="false">
      <c r="A91" s="137" t="n">
        <v>88</v>
      </c>
      <c r="B91" s="210" t="s">
        <v>1128</v>
      </c>
      <c r="C91" s="238" t="s">
        <v>1129</v>
      </c>
      <c r="D91" s="146" t="s">
        <v>60</v>
      </c>
      <c r="E91" s="208" t="s">
        <v>1130</v>
      </c>
      <c r="F91" s="146" t="n">
        <v>1999</v>
      </c>
      <c r="G91" s="146" t="s">
        <v>717</v>
      </c>
      <c r="H91" s="146" t="s">
        <v>109</v>
      </c>
      <c r="I91" s="146" t="s">
        <v>9</v>
      </c>
      <c r="J91" s="146"/>
      <c r="K91" s="146" t="n">
        <v>8</v>
      </c>
      <c r="L91" s="146" t="s">
        <v>1131</v>
      </c>
      <c r="M91" s="146" t="s">
        <v>1132</v>
      </c>
      <c r="N91" s="147" t="s">
        <v>1133</v>
      </c>
      <c r="O91" s="146"/>
      <c r="P91" s="146"/>
      <c r="Q91" s="86"/>
      <c r="R91" s="86"/>
      <c r="S91" s="86"/>
      <c r="T91" s="86"/>
    </row>
    <row r="92" customFormat="false" ht="39.95" hidden="false" customHeight="true" outlineLevel="0" collapsed="false">
      <c r="A92" s="137" t="n">
        <v>89</v>
      </c>
      <c r="B92" s="210" t="s">
        <v>999</v>
      </c>
      <c r="C92" s="238" t="s">
        <v>729</v>
      </c>
      <c r="D92" s="146" t="s">
        <v>60</v>
      </c>
      <c r="E92" s="208" t="n">
        <v>34976</v>
      </c>
      <c r="F92" s="146" t="n">
        <v>1995</v>
      </c>
      <c r="G92" s="146" t="s">
        <v>701</v>
      </c>
      <c r="H92" s="146" t="s">
        <v>109</v>
      </c>
      <c r="I92" s="146" t="s">
        <v>10</v>
      </c>
      <c r="J92" s="146"/>
      <c r="K92" s="146" t="n">
        <v>12</v>
      </c>
      <c r="L92" s="146" t="s">
        <v>1134</v>
      </c>
      <c r="M92" s="146" t="s">
        <v>1135</v>
      </c>
      <c r="N92" s="147"/>
      <c r="O92" s="146" t="s">
        <v>106</v>
      </c>
      <c r="P92" s="146"/>
      <c r="Q92" s="86"/>
      <c r="R92" s="86"/>
      <c r="S92" s="86"/>
      <c r="T92" s="86"/>
    </row>
    <row r="93" customFormat="false" ht="45.75" hidden="false" customHeight="true" outlineLevel="0" collapsed="false">
      <c r="A93" s="137" t="n">
        <v>90</v>
      </c>
      <c r="B93" s="210" t="s">
        <v>1136</v>
      </c>
      <c r="C93" s="238" t="s">
        <v>1137</v>
      </c>
      <c r="D93" s="146" t="s">
        <v>60</v>
      </c>
      <c r="E93" s="208" t="s">
        <v>1138</v>
      </c>
      <c r="F93" s="146" t="n">
        <v>1995</v>
      </c>
      <c r="G93" s="146" t="s">
        <v>701</v>
      </c>
      <c r="H93" s="146" t="s">
        <v>109</v>
      </c>
      <c r="I93" s="146" t="s">
        <v>10</v>
      </c>
      <c r="J93" s="146"/>
      <c r="K93" s="146" t="n">
        <v>12</v>
      </c>
      <c r="L93" s="146" t="s">
        <v>1134</v>
      </c>
      <c r="M93" s="146" t="s">
        <v>1139</v>
      </c>
      <c r="N93" s="147"/>
      <c r="O93" s="146" t="s">
        <v>106</v>
      </c>
      <c r="P93" s="146"/>
      <c r="Q93" s="86"/>
      <c r="R93" s="86"/>
      <c r="S93" s="86"/>
      <c r="T93" s="86"/>
    </row>
    <row r="94" customFormat="false" ht="39.95" hidden="false" customHeight="true" outlineLevel="0" collapsed="false">
      <c r="A94" s="137" t="n">
        <v>91</v>
      </c>
      <c r="B94" s="210" t="s">
        <v>1140</v>
      </c>
      <c r="C94" s="238" t="s">
        <v>1088</v>
      </c>
      <c r="D94" s="146" t="s">
        <v>1141</v>
      </c>
      <c r="E94" s="208" t="n">
        <v>37411</v>
      </c>
      <c r="F94" s="209" t="n">
        <v>2002</v>
      </c>
      <c r="G94" s="146" t="s">
        <v>701</v>
      </c>
      <c r="H94" s="146" t="s">
        <v>109</v>
      </c>
      <c r="I94" s="146" t="s">
        <v>8</v>
      </c>
      <c r="J94" s="146"/>
      <c r="K94" s="146" t="n">
        <v>5</v>
      </c>
      <c r="L94" s="146" t="s">
        <v>1142</v>
      </c>
      <c r="M94" s="146" t="s">
        <v>1663</v>
      </c>
      <c r="N94" s="147" t="s">
        <v>1144</v>
      </c>
      <c r="O94" s="146"/>
      <c r="P94" s="146"/>
      <c r="Q94" s="86"/>
      <c r="R94" s="86"/>
      <c r="S94" s="86"/>
      <c r="T94" s="86"/>
    </row>
    <row r="95" customFormat="false" ht="39.95" hidden="false" customHeight="true" outlineLevel="0" collapsed="false">
      <c r="A95" s="137" t="n">
        <v>92</v>
      </c>
      <c r="B95" s="210" t="s">
        <v>1145</v>
      </c>
      <c r="C95" s="211" t="s">
        <v>1010</v>
      </c>
      <c r="D95" s="146" t="s">
        <v>1141</v>
      </c>
      <c r="E95" s="146" t="s">
        <v>1146</v>
      </c>
      <c r="F95" s="209" t="n">
        <v>1998</v>
      </c>
      <c r="G95" s="146" t="s">
        <v>701</v>
      </c>
      <c r="H95" s="146" t="s">
        <v>109</v>
      </c>
      <c r="I95" s="146" t="s">
        <v>9</v>
      </c>
      <c r="J95" s="146"/>
      <c r="K95" s="146" t="n">
        <v>9</v>
      </c>
      <c r="L95" s="146" t="s">
        <v>1147</v>
      </c>
      <c r="M95" s="146" t="s">
        <v>1148</v>
      </c>
      <c r="N95" s="147" t="s">
        <v>1149</v>
      </c>
      <c r="O95" s="146"/>
      <c r="P95" s="146"/>
      <c r="Q95" s="86"/>
      <c r="R95" s="86"/>
      <c r="S95" s="86"/>
      <c r="T95" s="86"/>
    </row>
    <row r="96" customFormat="false" ht="39.95" hidden="false" customHeight="true" outlineLevel="0" collapsed="false">
      <c r="A96" s="137" t="n">
        <v>93</v>
      </c>
      <c r="B96" s="210" t="s">
        <v>1150</v>
      </c>
      <c r="C96" s="238" t="s">
        <v>751</v>
      </c>
      <c r="D96" s="146" t="s">
        <v>1141</v>
      </c>
      <c r="E96" s="146" t="s">
        <v>1151</v>
      </c>
      <c r="F96" s="209" t="n">
        <v>1997</v>
      </c>
      <c r="G96" s="146" t="s">
        <v>701</v>
      </c>
      <c r="H96" s="146" t="s">
        <v>109</v>
      </c>
      <c r="I96" s="146" t="s">
        <v>10</v>
      </c>
      <c r="J96" s="146"/>
      <c r="K96" s="146" t="n">
        <v>10</v>
      </c>
      <c r="L96" s="146" t="s">
        <v>1152</v>
      </c>
      <c r="M96" s="146" t="s">
        <v>1153</v>
      </c>
      <c r="N96" s="147" t="s">
        <v>1154</v>
      </c>
      <c r="O96" s="146" t="s">
        <v>1086</v>
      </c>
      <c r="P96" s="146"/>
      <c r="Q96" s="86"/>
      <c r="R96" s="86"/>
      <c r="S96" s="86"/>
      <c r="T96" s="86"/>
    </row>
    <row r="97" customFormat="false" ht="67.7" hidden="false" customHeight="true" outlineLevel="0" collapsed="false">
      <c r="A97" s="137" t="n">
        <v>94</v>
      </c>
      <c r="B97" s="210" t="s">
        <v>1664</v>
      </c>
      <c r="C97" s="238" t="s">
        <v>847</v>
      </c>
      <c r="D97" s="146" t="s">
        <v>1141</v>
      </c>
      <c r="E97" s="146" t="s">
        <v>1665</v>
      </c>
      <c r="F97" s="209" t="n">
        <v>2002</v>
      </c>
      <c r="G97" s="146" t="s">
        <v>701</v>
      </c>
      <c r="H97" s="146" t="s">
        <v>109</v>
      </c>
      <c r="I97" s="146" t="s">
        <v>8</v>
      </c>
      <c r="J97" s="146"/>
      <c r="K97" s="146" t="n">
        <v>5</v>
      </c>
      <c r="L97" s="146" t="s">
        <v>1666</v>
      </c>
      <c r="M97" s="146" t="s">
        <v>1667</v>
      </c>
      <c r="N97" s="147" t="s">
        <v>1668</v>
      </c>
      <c r="O97" s="146"/>
      <c r="P97" s="146" t="s">
        <v>1669</v>
      </c>
      <c r="Q97" s="86"/>
      <c r="R97" s="86"/>
      <c r="S97" s="86"/>
      <c r="T97" s="86"/>
    </row>
    <row r="98" customFormat="false" ht="39.95" hidden="false" customHeight="true" outlineLevel="0" collapsed="false">
      <c r="A98" s="137" t="n">
        <v>95</v>
      </c>
      <c r="B98" s="210" t="s">
        <v>1158</v>
      </c>
      <c r="C98" s="238" t="s">
        <v>751</v>
      </c>
      <c r="D98" s="146" t="s">
        <v>65</v>
      </c>
      <c r="E98" s="208" t="n">
        <v>37593</v>
      </c>
      <c r="F98" s="146" t="n">
        <v>2002</v>
      </c>
      <c r="G98" s="146" t="s">
        <v>701</v>
      </c>
      <c r="H98" s="146" t="s">
        <v>109</v>
      </c>
      <c r="I98" s="146" t="s">
        <v>8</v>
      </c>
      <c r="J98" s="146"/>
      <c r="K98" s="146" t="n">
        <v>5</v>
      </c>
      <c r="L98" s="146" t="s">
        <v>1159</v>
      </c>
      <c r="M98" s="146" t="s">
        <v>1160</v>
      </c>
      <c r="N98" s="147" t="s">
        <v>1161</v>
      </c>
      <c r="O98" s="146"/>
      <c r="P98" s="146"/>
      <c r="Q98" s="86"/>
      <c r="R98" s="86"/>
      <c r="S98" s="86"/>
      <c r="T98" s="86"/>
    </row>
    <row r="99" customFormat="false" ht="39.95" hidden="false" customHeight="true" outlineLevel="0" collapsed="false">
      <c r="A99" s="137" t="n">
        <v>96</v>
      </c>
      <c r="B99" s="210" t="s">
        <v>1163</v>
      </c>
      <c r="C99" s="238" t="s">
        <v>756</v>
      </c>
      <c r="D99" s="146" t="s">
        <v>65</v>
      </c>
      <c r="E99" s="208" t="n">
        <v>36167</v>
      </c>
      <c r="F99" s="146" t="n">
        <v>1999</v>
      </c>
      <c r="G99" s="146" t="s">
        <v>701</v>
      </c>
      <c r="H99" s="146" t="s">
        <v>109</v>
      </c>
      <c r="I99" s="146" t="s">
        <v>9</v>
      </c>
      <c r="J99" s="146"/>
      <c r="K99" s="146" t="n">
        <v>8</v>
      </c>
      <c r="L99" s="146" t="s">
        <v>1164</v>
      </c>
      <c r="M99" s="146" t="s">
        <v>1165</v>
      </c>
      <c r="N99" s="147" t="s">
        <v>1166</v>
      </c>
      <c r="O99" s="146"/>
      <c r="P99" s="146" t="s">
        <v>1162</v>
      </c>
      <c r="Q99" s="86"/>
      <c r="R99" s="86"/>
      <c r="S99" s="86"/>
      <c r="T99" s="86"/>
    </row>
    <row r="100" customFormat="false" ht="39.95" hidden="false" customHeight="true" outlineLevel="0" collapsed="false">
      <c r="A100" s="137" t="n">
        <v>97</v>
      </c>
      <c r="B100" s="210" t="s">
        <v>1167</v>
      </c>
      <c r="C100" s="238" t="s">
        <v>932</v>
      </c>
      <c r="D100" s="146" t="s">
        <v>65</v>
      </c>
      <c r="E100" s="208" t="n">
        <v>35523</v>
      </c>
      <c r="F100" s="146" t="n">
        <v>1997</v>
      </c>
      <c r="G100" s="146" t="s">
        <v>701</v>
      </c>
      <c r="H100" s="146" t="s">
        <v>109</v>
      </c>
      <c r="I100" s="146" t="s">
        <v>10</v>
      </c>
      <c r="J100" s="146"/>
      <c r="K100" s="146" t="n">
        <v>10</v>
      </c>
      <c r="L100" s="146" t="s">
        <v>1168</v>
      </c>
      <c r="M100" s="146" t="s">
        <v>1169</v>
      </c>
      <c r="N100" s="147" t="s">
        <v>1170</v>
      </c>
      <c r="O100" s="146"/>
      <c r="P100" s="146"/>
      <c r="Q100" s="86"/>
      <c r="R100" s="86"/>
      <c r="S100" s="86"/>
      <c r="T100" s="86"/>
    </row>
    <row r="101" customFormat="false" ht="39.95" hidden="false" customHeight="true" outlineLevel="0" collapsed="false">
      <c r="A101" s="137" t="n">
        <v>98</v>
      </c>
      <c r="B101" s="210" t="s">
        <v>1171</v>
      </c>
      <c r="C101" s="238" t="s">
        <v>1172</v>
      </c>
      <c r="D101" s="146" t="s">
        <v>42</v>
      </c>
      <c r="E101" s="208" t="n">
        <v>35225</v>
      </c>
      <c r="F101" s="146" t="n">
        <v>1996</v>
      </c>
      <c r="G101" s="146" t="s">
        <v>701</v>
      </c>
      <c r="H101" s="146" t="s">
        <v>109</v>
      </c>
      <c r="I101" s="146" t="s">
        <v>10</v>
      </c>
      <c r="J101" s="146"/>
      <c r="K101" s="146" t="n">
        <v>11</v>
      </c>
      <c r="L101" s="146" t="s">
        <v>1173</v>
      </c>
      <c r="M101" s="146" t="s">
        <v>1174</v>
      </c>
      <c r="N101" s="147" t="s">
        <v>1175</v>
      </c>
      <c r="O101" s="146"/>
      <c r="P101" s="146"/>
      <c r="Q101" s="86"/>
      <c r="R101" s="86"/>
      <c r="S101" s="86"/>
      <c r="T101" s="86"/>
    </row>
    <row r="102" customFormat="false" ht="39.95" hidden="false" customHeight="true" outlineLevel="0" collapsed="false">
      <c r="A102" s="137" t="n">
        <v>99</v>
      </c>
      <c r="B102" s="210" t="s">
        <v>1176</v>
      </c>
      <c r="C102" s="238" t="s">
        <v>88</v>
      </c>
      <c r="D102" s="146" t="s">
        <v>42</v>
      </c>
      <c r="E102" s="208" t="n">
        <v>35224</v>
      </c>
      <c r="F102" s="146" t="n">
        <v>1996</v>
      </c>
      <c r="G102" s="146" t="s">
        <v>701</v>
      </c>
      <c r="H102" s="146" t="s">
        <v>109</v>
      </c>
      <c r="I102" s="146" t="s">
        <v>10</v>
      </c>
      <c r="J102" s="146"/>
      <c r="K102" s="146" t="n">
        <v>11</v>
      </c>
      <c r="L102" s="146" t="s">
        <v>1177</v>
      </c>
      <c r="M102" s="146" t="s">
        <v>1178</v>
      </c>
      <c r="N102" s="147" t="s">
        <v>1179</v>
      </c>
      <c r="O102" s="146" t="s">
        <v>1086</v>
      </c>
      <c r="P102" s="146"/>
      <c r="Q102" s="86"/>
      <c r="R102" s="86"/>
      <c r="S102" s="86"/>
      <c r="T102" s="86"/>
    </row>
    <row r="103" customFormat="false" ht="39.95" hidden="false" customHeight="true" outlineLevel="0" collapsed="false">
      <c r="A103" s="137" t="n">
        <v>100</v>
      </c>
      <c r="B103" s="210" t="s">
        <v>1180</v>
      </c>
      <c r="C103" s="238" t="s">
        <v>974</v>
      </c>
      <c r="D103" s="146" t="s">
        <v>1181</v>
      </c>
      <c r="E103" s="208" t="n">
        <v>37722</v>
      </c>
      <c r="F103" s="146" t="n">
        <v>2003</v>
      </c>
      <c r="G103" s="146" t="s">
        <v>717</v>
      </c>
      <c r="H103" s="146" t="s">
        <v>109</v>
      </c>
      <c r="I103" s="146" t="s">
        <v>8</v>
      </c>
      <c r="J103" s="146"/>
      <c r="K103" s="146" t="n">
        <v>4</v>
      </c>
      <c r="L103" s="146" t="s">
        <v>1182</v>
      </c>
      <c r="M103" s="146" t="s">
        <v>1183</v>
      </c>
      <c r="N103" s="147" t="s">
        <v>1184</v>
      </c>
      <c r="O103" s="146"/>
      <c r="P103" s="146" t="s">
        <v>993</v>
      </c>
      <c r="Q103" s="86"/>
      <c r="R103" s="86"/>
      <c r="S103" s="86"/>
      <c r="T103" s="86"/>
    </row>
    <row r="104" customFormat="false" ht="39.95" hidden="false" customHeight="true" outlineLevel="0" collapsed="false">
      <c r="A104" s="137" t="n">
        <v>101</v>
      </c>
      <c r="B104" s="210" t="s">
        <v>1185</v>
      </c>
      <c r="C104" s="238" t="s">
        <v>908</v>
      </c>
      <c r="D104" s="146" t="s">
        <v>1181</v>
      </c>
      <c r="E104" s="208" t="s">
        <v>1186</v>
      </c>
      <c r="F104" s="146" t="n">
        <v>1999</v>
      </c>
      <c r="G104" s="146" t="s">
        <v>701</v>
      </c>
      <c r="H104" s="146" t="s">
        <v>109</v>
      </c>
      <c r="I104" s="146" t="s">
        <v>9</v>
      </c>
      <c r="J104" s="146"/>
      <c r="K104" s="146" t="n">
        <v>8</v>
      </c>
      <c r="L104" s="146" t="s">
        <v>1187</v>
      </c>
      <c r="M104" s="146" t="s">
        <v>1188</v>
      </c>
      <c r="N104" s="147" t="s">
        <v>1189</v>
      </c>
      <c r="O104" s="146"/>
      <c r="P104" s="146" t="s">
        <v>993</v>
      </c>
      <c r="Q104" s="86"/>
      <c r="R104" s="86"/>
      <c r="S104" s="86"/>
      <c r="T104" s="86"/>
    </row>
    <row r="105" customFormat="false" ht="39.95" hidden="false" customHeight="true" outlineLevel="0" collapsed="false">
      <c r="A105" s="137" t="n">
        <v>102</v>
      </c>
      <c r="B105" s="210" t="s">
        <v>1190</v>
      </c>
      <c r="C105" s="238" t="s">
        <v>1191</v>
      </c>
      <c r="D105" s="146" t="s">
        <v>1181</v>
      </c>
      <c r="E105" s="208" t="n">
        <v>35768</v>
      </c>
      <c r="F105" s="146" t="n">
        <v>1997</v>
      </c>
      <c r="G105" s="146" t="s">
        <v>701</v>
      </c>
      <c r="H105" s="146" t="s">
        <v>109</v>
      </c>
      <c r="I105" s="146" t="s">
        <v>10</v>
      </c>
      <c r="J105" s="146"/>
      <c r="K105" s="146" t="n">
        <v>11</v>
      </c>
      <c r="L105" s="146" t="s">
        <v>1192</v>
      </c>
      <c r="M105" s="146" t="s">
        <v>1193</v>
      </c>
      <c r="N105" s="147" t="s">
        <v>1194</v>
      </c>
      <c r="O105" s="146"/>
      <c r="P105" s="146" t="s">
        <v>993</v>
      </c>
      <c r="Q105" s="86"/>
      <c r="R105" s="86"/>
      <c r="S105" s="86"/>
      <c r="T105" s="86"/>
    </row>
    <row r="106" customFormat="false" ht="39.95" hidden="false" customHeight="true" outlineLevel="0" collapsed="false">
      <c r="A106" s="137" t="n">
        <v>103</v>
      </c>
      <c r="B106" s="210" t="s">
        <v>1195</v>
      </c>
      <c r="C106" s="238" t="s">
        <v>941</v>
      </c>
      <c r="D106" s="146" t="s">
        <v>1181</v>
      </c>
      <c r="E106" s="208" t="s">
        <v>1196</v>
      </c>
      <c r="F106" s="146" t="n">
        <v>1997</v>
      </c>
      <c r="G106" s="146" t="s">
        <v>701</v>
      </c>
      <c r="H106" s="146" t="s">
        <v>109</v>
      </c>
      <c r="I106" s="146" t="s">
        <v>10</v>
      </c>
      <c r="J106" s="146" t="s">
        <v>13</v>
      </c>
      <c r="K106" s="146" t="n">
        <v>11</v>
      </c>
      <c r="L106" s="146" t="s">
        <v>1197</v>
      </c>
      <c r="M106" s="146" t="s">
        <v>1670</v>
      </c>
      <c r="N106" s="147" t="s">
        <v>1199</v>
      </c>
      <c r="O106" s="146"/>
      <c r="P106" s="146" t="s">
        <v>993</v>
      </c>
      <c r="Q106" s="86"/>
      <c r="R106" s="86"/>
      <c r="S106" s="86"/>
      <c r="T106" s="86"/>
    </row>
    <row r="107" customFormat="false" ht="39.95" hidden="false" customHeight="true" outlineLevel="0" collapsed="false">
      <c r="A107" s="137" t="n">
        <v>104</v>
      </c>
      <c r="B107" s="210" t="s">
        <v>1200</v>
      </c>
      <c r="C107" s="238" t="s">
        <v>751</v>
      </c>
      <c r="D107" s="146" t="s">
        <v>50</v>
      </c>
      <c r="E107" s="209"/>
      <c r="F107" s="146"/>
      <c r="G107" s="146"/>
      <c r="H107" s="146"/>
      <c r="I107" s="146" t="s">
        <v>8</v>
      </c>
      <c r="J107" s="146"/>
      <c r="K107" s="146"/>
      <c r="L107" s="146" t="s">
        <v>1201</v>
      </c>
      <c r="M107" s="146"/>
      <c r="N107" s="147"/>
      <c r="O107" s="146"/>
      <c r="P107" s="146" t="s">
        <v>1060</v>
      </c>
      <c r="Q107" s="86"/>
      <c r="R107" s="86"/>
      <c r="S107" s="86"/>
      <c r="T107" s="86"/>
    </row>
    <row r="108" customFormat="false" ht="39.95" hidden="false" customHeight="true" outlineLevel="0" collapsed="false">
      <c r="A108" s="137" t="n">
        <v>105</v>
      </c>
      <c r="B108" s="210" t="s">
        <v>1204</v>
      </c>
      <c r="C108" s="238" t="s">
        <v>1205</v>
      </c>
      <c r="D108" s="146" t="s">
        <v>50</v>
      </c>
      <c r="E108" s="208"/>
      <c r="F108" s="146"/>
      <c r="G108" s="146"/>
      <c r="H108" s="146"/>
      <c r="I108" s="146" t="s">
        <v>9</v>
      </c>
      <c r="J108" s="146"/>
      <c r="K108" s="146"/>
      <c r="L108" s="146" t="s">
        <v>1207</v>
      </c>
      <c r="M108" s="146"/>
      <c r="N108" s="147"/>
      <c r="O108" s="146"/>
      <c r="P108" s="146" t="s">
        <v>1060</v>
      </c>
      <c r="Q108" s="86"/>
      <c r="R108" s="86"/>
      <c r="S108" s="86"/>
      <c r="T108" s="86"/>
    </row>
    <row r="109" customFormat="false" ht="39.95" hidden="false" customHeight="true" outlineLevel="0" collapsed="false">
      <c r="A109" s="137" t="n">
        <v>106</v>
      </c>
      <c r="B109" s="210" t="s">
        <v>1210</v>
      </c>
      <c r="C109" s="238" t="s">
        <v>1211</v>
      </c>
      <c r="D109" s="146" t="s">
        <v>50</v>
      </c>
      <c r="E109" s="208"/>
      <c r="F109" s="146"/>
      <c r="G109" s="146"/>
      <c r="H109" s="146"/>
      <c r="I109" s="146" t="s">
        <v>10</v>
      </c>
      <c r="J109" s="146"/>
      <c r="K109" s="146"/>
      <c r="L109" s="146" t="s">
        <v>1212</v>
      </c>
      <c r="M109" s="146"/>
      <c r="N109" s="147"/>
      <c r="O109" s="146"/>
      <c r="P109" s="146" t="s">
        <v>1060</v>
      </c>
      <c r="Q109" s="86"/>
      <c r="R109" s="86"/>
      <c r="S109" s="86"/>
      <c r="T109" s="86"/>
    </row>
    <row r="110" customFormat="false" ht="39.95" hidden="false" customHeight="true" outlineLevel="0" collapsed="false">
      <c r="A110" s="137" t="n">
        <v>107</v>
      </c>
      <c r="B110" s="210" t="s">
        <v>1214</v>
      </c>
      <c r="C110" s="238" t="s">
        <v>811</v>
      </c>
      <c r="D110" s="146" t="s">
        <v>50</v>
      </c>
      <c r="E110" s="208"/>
      <c r="F110" s="146"/>
      <c r="G110" s="146"/>
      <c r="H110" s="146"/>
      <c r="I110" s="146" t="s">
        <v>10</v>
      </c>
      <c r="J110" s="146"/>
      <c r="K110" s="146"/>
      <c r="L110" s="146" t="s">
        <v>1212</v>
      </c>
      <c r="M110" s="146"/>
      <c r="N110" s="147"/>
      <c r="O110" s="146"/>
      <c r="P110" s="146" t="s">
        <v>1060</v>
      </c>
      <c r="Q110" s="86"/>
      <c r="R110" s="86"/>
      <c r="S110" s="86"/>
      <c r="T110" s="86"/>
    </row>
    <row r="111" customFormat="false" ht="39.95" hidden="false" customHeight="true" outlineLevel="0" collapsed="false">
      <c r="A111" s="137" t="n">
        <v>108</v>
      </c>
      <c r="B111" s="210" t="s">
        <v>1217</v>
      </c>
      <c r="C111" s="238" t="s">
        <v>1218</v>
      </c>
      <c r="D111" s="146" t="s">
        <v>44</v>
      </c>
      <c r="E111" s="208" t="n">
        <v>37591</v>
      </c>
      <c r="F111" s="146" t="n">
        <v>2002</v>
      </c>
      <c r="G111" s="146" t="s">
        <v>701</v>
      </c>
      <c r="H111" s="146" t="s">
        <v>109</v>
      </c>
      <c r="I111" s="146" t="s">
        <v>8</v>
      </c>
      <c r="J111" s="146"/>
      <c r="K111" s="146" t="n">
        <v>5</v>
      </c>
      <c r="L111" s="146" t="s">
        <v>1219</v>
      </c>
      <c r="M111" s="146" t="s">
        <v>1220</v>
      </c>
      <c r="N111" s="147" t="s">
        <v>1221</v>
      </c>
      <c r="O111" s="146"/>
      <c r="P111" s="146"/>
      <c r="Q111" s="86"/>
      <c r="R111" s="86"/>
      <c r="S111" s="86"/>
      <c r="T111" s="86"/>
    </row>
    <row r="112" customFormat="false" ht="48.2" hidden="false" customHeight="true" outlineLevel="0" collapsed="false">
      <c r="A112" s="137" t="n">
        <v>109</v>
      </c>
      <c r="B112" s="210" t="s">
        <v>1222</v>
      </c>
      <c r="C112" s="238" t="s">
        <v>941</v>
      </c>
      <c r="D112" s="146" t="s">
        <v>44</v>
      </c>
      <c r="E112" s="208" t="n">
        <v>36415</v>
      </c>
      <c r="F112" s="146" t="n">
        <v>1999</v>
      </c>
      <c r="G112" s="146" t="s">
        <v>701</v>
      </c>
      <c r="H112" s="146" t="s">
        <v>109</v>
      </c>
      <c r="I112" s="146" t="s">
        <v>9</v>
      </c>
      <c r="J112" s="146"/>
      <c r="K112" s="146" t="n">
        <v>8</v>
      </c>
      <c r="L112" s="146" t="s">
        <v>1223</v>
      </c>
      <c r="M112" s="146" t="s">
        <v>1224</v>
      </c>
      <c r="N112" s="147" t="s">
        <v>1225</v>
      </c>
      <c r="O112" s="146"/>
      <c r="P112" s="146"/>
      <c r="Q112" s="86"/>
      <c r="R112" s="86"/>
      <c r="S112" s="86"/>
      <c r="T112" s="86"/>
    </row>
    <row r="113" customFormat="false" ht="39.95" hidden="false" customHeight="true" outlineLevel="0" collapsed="false">
      <c r="A113" s="137" t="n">
        <v>110</v>
      </c>
      <c r="B113" s="210" t="s">
        <v>1226</v>
      </c>
      <c r="C113" s="238" t="s">
        <v>1227</v>
      </c>
      <c r="D113" s="146" t="s">
        <v>44</v>
      </c>
      <c r="E113" s="208" t="s">
        <v>1228</v>
      </c>
      <c r="F113" s="146" t="n">
        <v>1996</v>
      </c>
      <c r="G113" s="146" t="s">
        <v>701</v>
      </c>
      <c r="H113" s="146" t="s">
        <v>1229</v>
      </c>
      <c r="I113" s="146" t="s">
        <v>10</v>
      </c>
      <c r="J113" s="146"/>
      <c r="K113" s="146" t="n">
        <v>11</v>
      </c>
      <c r="L113" s="146" t="s">
        <v>1230</v>
      </c>
      <c r="M113" s="146" t="s">
        <v>1231</v>
      </c>
      <c r="N113" s="147" t="s">
        <v>1232</v>
      </c>
      <c r="O113" s="146"/>
      <c r="P113" s="146"/>
      <c r="Q113" s="86"/>
      <c r="R113" s="86"/>
      <c r="S113" s="86"/>
      <c r="T113" s="86"/>
    </row>
    <row r="114" customFormat="false" ht="39.95" hidden="false" customHeight="true" outlineLevel="0" collapsed="false">
      <c r="A114" s="137" t="n">
        <v>111</v>
      </c>
      <c r="B114" s="210" t="s">
        <v>1233</v>
      </c>
      <c r="C114" s="238" t="s">
        <v>1234</v>
      </c>
      <c r="D114" s="146" t="s">
        <v>44</v>
      </c>
      <c r="E114" s="208" t="s">
        <v>1235</v>
      </c>
      <c r="F114" s="146" t="n">
        <v>1996</v>
      </c>
      <c r="G114" s="146" t="s">
        <v>701</v>
      </c>
      <c r="H114" s="146" t="s">
        <v>109</v>
      </c>
      <c r="I114" s="146" t="s">
        <v>10</v>
      </c>
      <c r="J114" s="146"/>
      <c r="K114" s="146" t="n">
        <v>11</v>
      </c>
      <c r="L114" s="146" t="s">
        <v>1230</v>
      </c>
      <c r="M114" s="146" t="s">
        <v>1231</v>
      </c>
      <c r="N114" s="147" t="s">
        <v>1236</v>
      </c>
      <c r="O114" s="146"/>
      <c r="P114" s="146"/>
      <c r="Q114" s="86"/>
      <c r="R114" s="86"/>
      <c r="S114" s="86"/>
      <c r="T114" s="86"/>
    </row>
    <row r="115" customFormat="false" ht="39.95" hidden="false" customHeight="true" outlineLevel="0" collapsed="false">
      <c r="A115" s="137" t="n">
        <v>112</v>
      </c>
      <c r="B115" s="210" t="s">
        <v>1237</v>
      </c>
      <c r="C115" s="238" t="s">
        <v>1026</v>
      </c>
      <c r="D115" s="146" t="s">
        <v>56</v>
      </c>
      <c r="E115" s="208" t="n">
        <v>37417</v>
      </c>
      <c r="F115" s="146" t="n">
        <v>2002</v>
      </c>
      <c r="G115" s="146" t="s">
        <v>701</v>
      </c>
      <c r="H115" s="146" t="s">
        <v>109</v>
      </c>
      <c r="I115" s="146" t="s">
        <v>8</v>
      </c>
      <c r="J115" s="146"/>
      <c r="K115" s="146" t="n">
        <v>5</v>
      </c>
      <c r="L115" s="146" t="s">
        <v>837</v>
      </c>
      <c r="M115" s="146" t="s">
        <v>1238</v>
      </c>
      <c r="N115" s="147" t="s">
        <v>1239</v>
      </c>
      <c r="O115" s="146"/>
      <c r="P115" s="146"/>
      <c r="Q115" s="86"/>
      <c r="R115" s="86"/>
      <c r="S115" s="86"/>
      <c r="T115" s="86"/>
    </row>
    <row r="116" customFormat="false" ht="39.95" hidden="false" customHeight="true" outlineLevel="0" collapsed="false">
      <c r="A116" s="137" t="n">
        <v>113</v>
      </c>
      <c r="B116" s="210" t="s">
        <v>1240</v>
      </c>
      <c r="C116" s="238" t="s">
        <v>1241</v>
      </c>
      <c r="D116" s="146" t="s">
        <v>56</v>
      </c>
      <c r="E116" s="208" t="s">
        <v>1242</v>
      </c>
      <c r="F116" s="146" t="n">
        <v>1998</v>
      </c>
      <c r="G116" s="146" t="s">
        <v>717</v>
      </c>
      <c r="H116" s="146" t="s">
        <v>109</v>
      </c>
      <c r="I116" s="146" t="s">
        <v>9</v>
      </c>
      <c r="J116" s="146"/>
      <c r="K116" s="146" t="n">
        <v>9</v>
      </c>
      <c r="L116" s="146" t="s">
        <v>1243</v>
      </c>
      <c r="M116" s="146" t="s">
        <v>1244</v>
      </c>
      <c r="N116" s="147" t="s">
        <v>1245</v>
      </c>
      <c r="O116" s="146"/>
      <c r="P116" s="146"/>
      <c r="Q116" s="86"/>
      <c r="R116" s="86"/>
      <c r="S116" s="86"/>
      <c r="T116" s="86"/>
    </row>
    <row r="117" customFormat="false" ht="39.95" hidden="false" customHeight="true" outlineLevel="0" collapsed="false">
      <c r="A117" s="137" t="n">
        <v>114</v>
      </c>
      <c r="B117" s="210" t="s">
        <v>1247</v>
      </c>
      <c r="C117" s="238" t="s">
        <v>985</v>
      </c>
      <c r="D117" s="146" t="s">
        <v>56</v>
      </c>
      <c r="E117" s="208" t="s">
        <v>1248</v>
      </c>
      <c r="F117" s="146" t="n">
        <v>1996</v>
      </c>
      <c r="G117" s="146" t="s">
        <v>701</v>
      </c>
      <c r="H117" s="146" t="s">
        <v>109</v>
      </c>
      <c r="I117" s="146" t="s">
        <v>10</v>
      </c>
      <c r="J117" s="146"/>
      <c r="K117" s="146" t="n">
        <v>11</v>
      </c>
      <c r="L117" s="146" t="s">
        <v>1249</v>
      </c>
      <c r="M117" s="146" t="s">
        <v>1250</v>
      </c>
      <c r="N117" s="147" t="s">
        <v>1251</v>
      </c>
      <c r="O117" s="146"/>
      <c r="P117" s="146" t="s">
        <v>1246</v>
      </c>
      <c r="Q117" s="86"/>
      <c r="R117" s="86"/>
      <c r="S117" s="86"/>
      <c r="T117" s="86"/>
    </row>
    <row r="118" customFormat="false" ht="39.95" hidden="false" customHeight="true" outlineLevel="0" collapsed="false">
      <c r="A118" s="137" t="n">
        <v>115</v>
      </c>
      <c r="B118" s="210" t="s">
        <v>1025</v>
      </c>
      <c r="C118" s="238" t="s">
        <v>1253</v>
      </c>
      <c r="D118" s="146" t="s">
        <v>56</v>
      </c>
      <c r="E118" s="208" t="n">
        <v>34982</v>
      </c>
      <c r="F118" s="146" t="n">
        <v>1995</v>
      </c>
      <c r="G118" s="146" t="s">
        <v>701</v>
      </c>
      <c r="H118" s="146" t="s">
        <v>109</v>
      </c>
      <c r="I118" s="146" t="s">
        <v>10</v>
      </c>
      <c r="J118" s="146"/>
      <c r="K118" s="146" t="n">
        <v>12</v>
      </c>
      <c r="L118" s="146" t="s">
        <v>1254</v>
      </c>
      <c r="M118" s="146" t="s">
        <v>1255</v>
      </c>
      <c r="N118" s="147" t="s">
        <v>1256</v>
      </c>
      <c r="O118" s="146"/>
      <c r="P118" s="146" t="s">
        <v>1252</v>
      </c>
      <c r="Q118" s="86"/>
      <c r="R118" s="86"/>
      <c r="S118" s="86"/>
      <c r="T118" s="86"/>
    </row>
    <row r="119" customFormat="false" ht="39.95" hidden="false" customHeight="true" outlineLevel="0" collapsed="false">
      <c r="A119" s="137" t="n">
        <v>116</v>
      </c>
      <c r="B119" s="210" t="s">
        <v>1257</v>
      </c>
      <c r="C119" s="211" t="s">
        <v>1258</v>
      </c>
      <c r="D119" s="146" t="s">
        <v>27</v>
      </c>
      <c r="E119" s="208" t="n">
        <v>37295</v>
      </c>
      <c r="F119" s="209" t="n">
        <v>2002</v>
      </c>
      <c r="G119" s="146" t="s">
        <v>717</v>
      </c>
      <c r="H119" s="146" t="s">
        <v>109</v>
      </c>
      <c r="I119" s="146" t="s">
        <v>8</v>
      </c>
      <c r="J119" s="146"/>
      <c r="K119" s="146" t="n">
        <v>5</v>
      </c>
      <c r="L119" s="146" t="s">
        <v>1259</v>
      </c>
      <c r="M119" s="146" t="s">
        <v>1260</v>
      </c>
      <c r="N119" s="147" t="s">
        <v>1261</v>
      </c>
      <c r="O119" s="146"/>
      <c r="P119" s="146"/>
      <c r="Q119" s="86"/>
      <c r="R119" s="86"/>
      <c r="S119" s="86"/>
      <c r="T119" s="86"/>
    </row>
    <row r="120" customFormat="false" ht="50.25" hidden="false" customHeight="true" outlineLevel="0" collapsed="false">
      <c r="A120" s="137" t="n">
        <v>117</v>
      </c>
      <c r="B120" s="210" t="s">
        <v>1263</v>
      </c>
      <c r="C120" s="238" t="s">
        <v>1264</v>
      </c>
      <c r="D120" s="146" t="s">
        <v>27</v>
      </c>
      <c r="E120" s="208" t="n">
        <v>36141</v>
      </c>
      <c r="F120" s="146" t="n">
        <v>1998</v>
      </c>
      <c r="G120" s="146" t="s">
        <v>701</v>
      </c>
      <c r="H120" s="146" t="s">
        <v>109</v>
      </c>
      <c r="I120" s="146" t="s">
        <v>9</v>
      </c>
      <c r="J120" s="146"/>
      <c r="K120" s="146" t="n">
        <v>9</v>
      </c>
      <c r="L120" s="146" t="s">
        <v>1265</v>
      </c>
      <c r="M120" s="146" t="s">
        <v>1266</v>
      </c>
      <c r="N120" s="147" t="s">
        <v>1267</v>
      </c>
      <c r="O120" s="146" t="s">
        <v>1086</v>
      </c>
      <c r="P120" s="146" t="s">
        <v>1262</v>
      </c>
      <c r="Q120" s="86"/>
      <c r="R120" s="86"/>
      <c r="S120" s="86"/>
      <c r="T120" s="86"/>
    </row>
    <row r="121" customFormat="false" ht="42.75" hidden="false" customHeight="true" outlineLevel="0" collapsed="false">
      <c r="A121" s="137" t="n">
        <v>118</v>
      </c>
      <c r="B121" s="210" t="s">
        <v>913</v>
      </c>
      <c r="C121" s="238" t="s">
        <v>1268</v>
      </c>
      <c r="D121" s="146" t="s">
        <v>27</v>
      </c>
      <c r="E121" s="208" t="s">
        <v>1269</v>
      </c>
      <c r="F121" s="146" t="n">
        <v>1996</v>
      </c>
      <c r="G121" s="146" t="s">
        <v>701</v>
      </c>
      <c r="H121" s="146" t="s">
        <v>109</v>
      </c>
      <c r="I121" s="146" t="s">
        <v>10</v>
      </c>
      <c r="J121" s="146"/>
      <c r="K121" s="146" t="n">
        <v>11</v>
      </c>
      <c r="L121" s="146" t="s">
        <v>1265</v>
      </c>
      <c r="M121" s="146" t="s">
        <v>1270</v>
      </c>
      <c r="N121" s="147" t="s">
        <v>1271</v>
      </c>
      <c r="O121" s="146" t="s">
        <v>1086</v>
      </c>
      <c r="P121" s="146" t="s">
        <v>1246</v>
      </c>
      <c r="Q121" s="86"/>
      <c r="R121" s="86"/>
      <c r="S121" s="86"/>
      <c r="T121" s="86"/>
    </row>
    <row r="122" customFormat="false" ht="48.2" hidden="false" customHeight="true" outlineLevel="0" collapsed="false">
      <c r="A122" s="137" t="n">
        <v>119</v>
      </c>
      <c r="B122" s="210" t="s">
        <v>999</v>
      </c>
      <c r="C122" s="238" t="s">
        <v>756</v>
      </c>
      <c r="D122" s="146" t="s">
        <v>27</v>
      </c>
      <c r="E122" s="208" t="s">
        <v>1272</v>
      </c>
      <c r="F122" s="146" t="n">
        <v>1996</v>
      </c>
      <c r="G122" s="146" t="s">
        <v>701</v>
      </c>
      <c r="H122" s="146" t="s">
        <v>109</v>
      </c>
      <c r="I122" s="146" t="s">
        <v>10</v>
      </c>
      <c r="J122" s="146"/>
      <c r="K122" s="146" t="n">
        <v>11</v>
      </c>
      <c r="L122" s="146" t="s">
        <v>1265</v>
      </c>
      <c r="M122" s="146" t="s">
        <v>1273</v>
      </c>
      <c r="N122" s="147" t="s">
        <v>1274</v>
      </c>
      <c r="O122" s="146" t="s">
        <v>1086</v>
      </c>
      <c r="P122" s="146" t="s">
        <v>1246</v>
      </c>
      <c r="Q122" s="86"/>
      <c r="R122" s="86"/>
      <c r="S122" s="86"/>
      <c r="T122" s="86"/>
    </row>
    <row r="123" customFormat="false" ht="39.95" hidden="false" customHeight="true" outlineLevel="0" collapsed="false">
      <c r="A123" s="137" t="n">
        <v>120</v>
      </c>
      <c r="B123" s="210" t="s">
        <v>1275</v>
      </c>
      <c r="C123" s="238" t="s">
        <v>1276</v>
      </c>
      <c r="D123" s="146" t="s">
        <v>19</v>
      </c>
      <c r="E123" s="208" t="n">
        <v>37353</v>
      </c>
      <c r="F123" s="146" t="n">
        <v>2002</v>
      </c>
      <c r="G123" s="146" t="s">
        <v>717</v>
      </c>
      <c r="H123" s="146" t="s">
        <v>1278</v>
      </c>
      <c r="I123" s="146" t="s">
        <v>8</v>
      </c>
      <c r="J123" s="146"/>
      <c r="K123" s="146" t="n">
        <v>5</v>
      </c>
      <c r="L123" s="146" t="s">
        <v>1279</v>
      </c>
      <c r="M123" s="146" t="s">
        <v>1280</v>
      </c>
      <c r="N123" s="147" t="s">
        <v>1281</v>
      </c>
      <c r="O123" s="146"/>
      <c r="P123" s="146"/>
      <c r="Q123" s="86"/>
      <c r="R123" s="86"/>
      <c r="S123" s="86"/>
      <c r="T123" s="86"/>
    </row>
    <row r="124" customFormat="false" ht="39.95" hidden="false" customHeight="true" outlineLevel="0" collapsed="false">
      <c r="A124" s="137" t="n">
        <v>121</v>
      </c>
      <c r="B124" s="210" t="s">
        <v>1282</v>
      </c>
      <c r="C124" s="238" t="s">
        <v>88</v>
      </c>
      <c r="D124" s="146" t="s">
        <v>19</v>
      </c>
      <c r="E124" s="209" t="s">
        <v>1283</v>
      </c>
      <c r="F124" s="146" t="n">
        <v>1998</v>
      </c>
      <c r="G124" s="146" t="s">
        <v>701</v>
      </c>
      <c r="H124" s="146" t="s">
        <v>109</v>
      </c>
      <c r="I124" s="146" t="s">
        <v>9</v>
      </c>
      <c r="J124" s="146"/>
      <c r="K124" s="146" t="n">
        <v>9</v>
      </c>
      <c r="L124" s="146" t="s">
        <v>1284</v>
      </c>
      <c r="M124" s="146" t="s">
        <v>1285</v>
      </c>
      <c r="N124" s="147" t="s">
        <v>1286</v>
      </c>
      <c r="O124" s="146"/>
      <c r="P124" s="146" t="s">
        <v>1262</v>
      </c>
      <c r="Q124" s="86"/>
      <c r="R124" s="86"/>
      <c r="S124" s="86"/>
      <c r="T124" s="86"/>
    </row>
    <row r="125" customFormat="false" ht="46.5" hidden="false" customHeight="true" outlineLevel="0" collapsed="false">
      <c r="A125" s="137" t="n">
        <v>122</v>
      </c>
      <c r="B125" s="210" t="s">
        <v>1287</v>
      </c>
      <c r="C125" s="238" t="s">
        <v>1288</v>
      </c>
      <c r="D125" s="146" t="s">
        <v>19</v>
      </c>
      <c r="E125" s="208" t="s">
        <v>1289</v>
      </c>
      <c r="F125" s="146" t="n">
        <v>1997</v>
      </c>
      <c r="G125" s="146" t="s">
        <v>701</v>
      </c>
      <c r="H125" s="146" t="s">
        <v>109</v>
      </c>
      <c r="I125" s="146" t="s">
        <v>10</v>
      </c>
      <c r="J125" s="146"/>
      <c r="K125" s="146" t="n">
        <v>10</v>
      </c>
      <c r="L125" s="146" t="s">
        <v>1290</v>
      </c>
      <c r="M125" s="146" t="s">
        <v>1291</v>
      </c>
      <c r="N125" s="147" t="s">
        <v>1292</v>
      </c>
      <c r="O125" s="239" t="s">
        <v>1086</v>
      </c>
      <c r="P125" s="146"/>
      <c r="Q125" s="86"/>
      <c r="R125" s="86"/>
      <c r="S125" s="86"/>
      <c r="T125" s="86"/>
    </row>
    <row r="126" customFormat="false" ht="39.95" hidden="false" customHeight="true" outlineLevel="0" collapsed="false">
      <c r="A126" s="137" t="n">
        <v>123</v>
      </c>
      <c r="B126" s="210" t="s">
        <v>870</v>
      </c>
      <c r="C126" s="238" t="s">
        <v>1293</v>
      </c>
      <c r="D126" s="146" t="s">
        <v>19</v>
      </c>
      <c r="E126" s="208" t="s">
        <v>1294</v>
      </c>
      <c r="F126" s="146" t="n">
        <v>1995</v>
      </c>
      <c r="G126" s="146" t="s">
        <v>701</v>
      </c>
      <c r="H126" s="146" t="s">
        <v>109</v>
      </c>
      <c r="I126" s="146" t="s">
        <v>10</v>
      </c>
      <c r="J126" s="146"/>
      <c r="K126" s="146" t="n">
        <v>12</v>
      </c>
      <c r="L126" s="146" t="s">
        <v>1295</v>
      </c>
      <c r="M126" s="146" t="s">
        <v>1296</v>
      </c>
      <c r="N126" s="147" t="s">
        <v>1297</v>
      </c>
      <c r="O126" s="239"/>
      <c r="P126" s="146"/>
      <c r="Q126" s="86"/>
      <c r="R126" s="86"/>
      <c r="S126" s="86"/>
      <c r="T126" s="86"/>
    </row>
    <row r="127" customFormat="false" ht="45.75" hidden="false" customHeight="true" outlineLevel="0" collapsed="false">
      <c r="A127" s="137" t="n">
        <v>124</v>
      </c>
      <c r="B127" s="210" t="s">
        <v>1298</v>
      </c>
      <c r="C127" s="238" t="s">
        <v>1299</v>
      </c>
      <c r="D127" s="146" t="s">
        <v>53</v>
      </c>
      <c r="E127" s="209" t="s">
        <v>1300</v>
      </c>
      <c r="F127" s="146" t="n">
        <v>2002</v>
      </c>
      <c r="G127" s="146" t="s">
        <v>717</v>
      </c>
      <c r="H127" s="146" t="s">
        <v>109</v>
      </c>
      <c r="I127" s="146" t="s">
        <v>8</v>
      </c>
      <c r="J127" s="146"/>
      <c r="K127" s="146" t="n">
        <v>5</v>
      </c>
      <c r="L127" s="146" t="s">
        <v>1301</v>
      </c>
      <c r="M127" s="146" t="s">
        <v>1302</v>
      </c>
      <c r="N127" s="147" t="s">
        <v>1303</v>
      </c>
      <c r="O127" s="239"/>
      <c r="P127" s="146"/>
      <c r="Q127" s="86"/>
      <c r="R127" s="86"/>
      <c r="S127" s="86"/>
      <c r="T127" s="86"/>
    </row>
    <row r="128" customFormat="false" ht="39.95" hidden="false" customHeight="true" outlineLevel="0" collapsed="false">
      <c r="A128" s="137" t="n">
        <v>125</v>
      </c>
      <c r="B128" s="210" t="s">
        <v>1304</v>
      </c>
      <c r="C128" s="238" t="s">
        <v>1264</v>
      </c>
      <c r="D128" s="146" t="s">
        <v>53</v>
      </c>
      <c r="E128" s="208" t="n">
        <v>36621</v>
      </c>
      <c r="F128" s="146" t="n">
        <v>2000</v>
      </c>
      <c r="G128" s="146" t="s">
        <v>701</v>
      </c>
      <c r="H128" s="146" t="s">
        <v>109</v>
      </c>
      <c r="I128" s="146" t="s">
        <v>9</v>
      </c>
      <c r="J128" s="146"/>
      <c r="K128" s="146" t="n">
        <v>7</v>
      </c>
      <c r="L128" s="146" t="s">
        <v>1305</v>
      </c>
      <c r="M128" s="146" t="s">
        <v>1306</v>
      </c>
      <c r="N128" s="147" t="s">
        <v>1307</v>
      </c>
      <c r="O128" s="146"/>
      <c r="P128" s="146"/>
      <c r="Q128" s="86"/>
      <c r="R128" s="86"/>
      <c r="S128" s="86"/>
      <c r="T128" s="86"/>
    </row>
    <row r="129" customFormat="false" ht="39.95" hidden="false" customHeight="true" outlineLevel="0" collapsed="false">
      <c r="A129" s="137" t="n">
        <v>126</v>
      </c>
      <c r="B129" s="210" t="s">
        <v>1222</v>
      </c>
      <c r="C129" s="238" t="s">
        <v>1308</v>
      </c>
      <c r="D129" s="146" t="s">
        <v>53</v>
      </c>
      <c r="E129" s="208" t="s">
        <v>1309</v>
      </c>
      <c r="F129" s="146" t="n">
        <v>1996</v>
      </c>
      <c r="G129" s="146" t="s">
        <v>717</v>
      </c>
      <c r="H129" s="146" t="s">
        <v>109</v>
      </c>
      <c r="I129" s="146" t="s">
        <v>10</v>
      </c>
      <c r="J129" s="146"/>
      <c r="K129" s="146" t="n">
        <v>11</v>
      </c>
      <c r="L129" s="146" t="s">
        <v>1310</v>
      </c>
      <c r="M129" s="146" t="s">
        <v>1311</v>
      </c>
      <c r="N129" s="147" t="s">
        <v>1312</v>
      </c>
      <c r="O129" s="146"/>
      <c r="P129" s="146"/>
      <c r="Q129" s="86"/>
      <c r="R129" s="86"/>
      <c r="S129" s="86"/>
      <c r="T129" s="86"/>
    </row>
    <row r="130" customFormat="false" ht="48.2" hidden="false" customHeight="true" outlineLevel="0" collapsed="false">
      <c r="A130" s="137" t="n">
        <v>127</v>
      </c>
      <c r="B130" s="210" t="s">
        <v>1313</v>
      </c>
      <c r="C130" s="238" t="s">
        <v>740</v>
      </c>
      <c r="D130" s="146" t="s">
        <v>53</v>
      </c>
      <c r="E130" s="208" t="n">
        <v>34708</v>
      </c>
      <c r="F130" s="146" t="n">
        <v>1995</v>
      </c>
      <c r="G130" s="146" t="s">
        <v>701</v>
      </c>
      <c r="H130" s="146" t="s">
        <v>109</v>
      </c>
      <c r="I130" s="146" t="s">
        <v>10</v>
      </c>
      <c r="J130" s="146"/>
      <c r="K130" s="146" t="n">
        <v>12</v>
      </c>
      <c r="L130" s="146" t="s">
        <v>1314</v>
      </c>
      <c r="M130" s="146" t="s">
        <v>1315</v>
      </c>
      <c r="N130" s="147" t="s">
        <v>1316</v>
      </c>
      <c r="O130" s="146"/>
      <c r="P130" s="146" t="s">
        <v>1246</v>
      </c>
      <c r="Q130" s="86"/>
      <c r="R130" s="86"/>
      <c r="S130" s="86"/>
      <c r="T130" s="86"/>
    </row>
    <row r="131" customFormat="false" ht="39.95" hidden="false" customHeight="true" outlineLevel="0" collapsed="false">
      <c r="A131" s="137" t="n">
        <v>128</v>
      </c>
      <c r="B131" s="210" t="s">
        <v>728</v>
      </c>
      <c r="C131" s="238" t="s">
        <v>807</v>
      </c>
      <c r="D131" s="146" t="s">
        <v>32</v>
      </c>
      <c r="E131" s="208" t="s">
        <v>1317</v>
      </c>
      <c r="F131" s="146" t="n">
        <v>2002</v>
      </c>
      <c r="G131" s="146" t="s">
        <v>701</v>
      </c>
      <c r="H131" s="146" t="s">
        <v>109</v>
      </c>
      <c r="I131" s="146" t="s">
        <v>8</v>
      </c>
      <c r="J131" s="146"/>
      <c r="K131" s="146" t="n">
        <v>5</v>
      </c>
      <c r="L131" s="146" t="s">
        <v>1318</v>
      </c>
      <c r="M131" s="146" t="s">
        <v>1319</v>
      </c>
      <c r="N131" s="147" t="s">
        <v>1320</v>
      </c>
      <c r="O131" s="146"/>
      <c r="P131" s="146"/>
      <c r="Q131" s="86"/>
      <c r="R131" s="86"/>
      <c r="S131" s="86"/>
      <c r="T131" s="86"/>
    </row>
    <row r="132" customFormat="false" ht="39.95" hidden="false" customHeight="true" outlineLevel="0" collapsed="false">
      <c r="A132" s="137" t="n">
        <v>129</v>
      </c>
      <c r="B132" s="210" t="s">
        <v>1322</v>
      </c>
      <c r="C132" s="238" t="s">
        <v>1111</v>
      </c>
      <c r="D132" s="146" t="s">
        <v>32</v>
      </c>
      <c r="E132" s="208" t="n">
        <v>36323</v>
      </c>
      <c r="F132" s="146" t="n">
        <v>1999</v>
      </c>
      <c r="G132" s="146" t="s">
        <v>701</v>
      </c>
      <c r="H132" s="146" t="s">
        <v>109</v>
      </c>
      <c r="I132" s="146" t="s">
        <v>9</v>
      </c>
      <c r="J132" s="146"/>
      <c r="K132" s="146" t="n">
        <v>8</v>
      </c>
      <c r="L132" s="146" t="s">
        <v>1323</v>
      </c>
      <c r="M132" s="146" t="s">
        <v>1324</v>
      </c>
      <c r="N132" s="147"/>
      <c r="O132" s="146"/>
      <c r="P132" s="146" t="s">
        <v>1321</v>
      </c>
      <c r="Q132" s="86"/>
      <c r="R132" s="86"/>
      <c r="S132" s="86"/>
      <c r="T132" s="86"/>
    </row>
    <row r="133" customFormat="false" ht="39.95" hidden="false" customHeight="true" outlineLevel="0" collapsed="false">
      <c r="A133" s="137" t="n">
        <v>130</v>
      </c>
      <c r="B133" s="210" t="s">
        <v>1325</v>
      </c>
      <c r="C133" s="238" t="s">
        <v>751</v>
      </c>
      <c r="D133" s="146" t="s">
        <v>32</v>
      </c>
      <c r="E133" s="208" t="n">
        <v>35381</v>
      </c>
      <c r="F133" s="146" t="n">
        <v>1996</v>
      </c>
      <c r="G133" s="146" t="s">
        <v>701</v>
      </c>
      <c r="H133" s="146" t="s">
        <v>109</v>
      </c>
      <c r="I133" s="146" t="s">
        <v>10</v>
      </c>
      <c r="J133" s="146"/>
      <c r="K133" s="146" t="n">
        <v>11</v>
      </c>
      <c r="L133" s="146" t="s">
        <v>549</v>
      </c>
      <c r="M133" s="146" t="s">
        <v>1326</v>
      </c>
      <c r="N133" s="147" t="s">
        <v>1327</v>
      </c>
      <c r="O133" s="146"/>
      <c r="P133" s="146"/>
      <c r="Q133" s="86"/>
      <c r="R133" s="86"/>
      <c r="S133" s="86"/>
      <c r="T133" s="86"/>
    </row>
    <row r="134" customFormat="false" ht="39.95" hidden="false" customHeight="true" outlineLevel="0" collapsed="false">
      <c r="A134" s="137" t="n">
        <v>131</v>
      </c>
      <c r="B134" s="210" t="s">
        <v>1328</v>
      </c>
      <c r="C134" s="238" t="s">
        <v>1329</v>
      </c>
      <c r="D134" s="146" t="s">
        <v>31</v>
      </c>
      <c r="E134" s="208" t="n">
        <v>37538</v>
      </c>
      <c r="F134" s="146" t="n">
        <v>2002</v>
      </c>
      <c r="G134" s="146" t="s">
        <v>701</v>
      </c>
      <c r="H134" s="146" t="s">
        <v>109</v>
      </c>
      <c r="I134" s="146" t="s">
        <v>8</v>
      </c>
      <c r="J134" s="146"/>
      <c r="K134" s="146" t="n">
        <v>5</v>
      </c>
      <c r="L134" s="146" t="s">
        <v>1330</v>
      </c>
      <c r="M134" s="146" t="s">
        <v>1331</v>
      </c>
      <c r="N134" s="147" t="s">
        <v>1332</v>
      </c>
      <c r="O134" s="146"/>
      <c r="P134" s="146"/>
      <c r="Q134" s="86"/>
      <c r="R134" s="86"/>
      <c r="S134" s="86"/>
      <c r="T134" s="86"/>
    </row>
    <row r="135" customFormat="false" ht="48.75" hidden="false" customHeight="true" outlineLevel="0" collapsed="false">
      <c r="A135" s="137" t="n">
        <v>132</v>
      </c>
      <c r="B135" s="210" t="s">
        <v>1333</v>
      </c>
      <c r="C135" s="238" t="s">
        <v>761</v>
      </c>
      <c r="D135" s="146" t="s">
        <v>31</v>
      </c>
      <c r="E135" s="208" t="n">
        <v>36537</v>
      </c>
      <c r="F135" s="146" t="n">
        <v>2000</v>
      </c>
      <c r="G135" s="146" t="s">
        <v>701</v>
      </c>
      <c r="H135" s="146" t="s">
        <v>109</v>
      </c>
      <c r="I135" s="146" t="s">
        <v>9</v>
      </c>
      <c r="J135" s="146"/>
      <c r="K135" s="146" t="n">
        <v>7</v>
      </c>
      <c r="L135" s="146" t="s">
        <v>1334</v>
      </c>
      <c r="M135" s="146" t="s">
        <v>1335</v>
      </c>
      <c r="N135" s="147" t="s">
        <v>1336</v>
      </c>
      <c r="O135" s="146"/>
      <c r="P135" s="146"/>
      <c r="Q135" s="86"/>
      <c r="R135" s="86"/>
      <c r="S135" s="86"/>
      <c r="T135" s="86"/>
    </row>
    <row r="136" customFormat="false" ht="39.95" hidden="false" customHeight="true" outlineLevel="0" collapsed="false">
      <c r="A136" s="137" t="n">
        <v>133</v>
      </c>
      <c r="B136" s="210" t="s">
        <v>1337</v>
      </c>
      <c r="C136" s="238" t="s">
        <v>1338</v>
      </c>
      <c r="D136" s="146" t="s">
        <v>31</v>
      </c>
      <c r="E136" s="208" t="s">
        <v>1339</v>
      </c>
      <c r="F136" s="146" t="n">
        <v>1996</v>
      </c>
      <c r="G136" s="146" t="s">
        <v>1340</v>
      </c>
      <c r="H136" s="146" t="s">
        <v>109</v>
      </c>
      <c r="I136" s="146" t="s">
        <v>10</v>
      </c>
      <c r="J136" s="146"/>
      <c r="K136" s="146" t="n">
        <v>12</v>
      </c>
      <c r="L136" s="146" t="s">
        <v>1341</v>
      </c>
      <c r="M136" s="146" t="s">
        <v>1342</v>
      </c>
      <c r="N136" s="147" t="s">
        <v>1343</v>
      </c>
      <c r="O136" s="146"/>
      <c r="P136" s="146"/>
      <c r="Q136" s="86"/>
      <c r="R136" s="86"/>
      <c r="S136" s="86"/>
      <c r="T136" s="86"/>
    </row>
    <row r="137" customFormat="false" ht="39.95" hidden="false" customHeight="true" outlineLevel="0" collapsed="false">
      <c r="A137" s="137" t="n">
        <v>134</v>
      </c>
      <c r="B137" s="210" t="s">
        <v>1344</v>
      </c>
      <c r="C137" s="238" t="s">
        <v>1345</v>
      </c>
      <c r="D137" s="146" t="s">
        <v>31</v>
      </c>
      <c r="E137" s="208" t="s">
        <v>1346</v>
      </c>
      <c r="F137" s="146" t="n">
        <v>1996</v>
      </c>
      <c r="G137" s="146" t="s">
        <v>1340</v>
      </c>
      <c r="H137" s="146" t="s">
        <v>109</v>
      </c>
      <c r="I137" s="146" t="s">
        <v>10</v>
      </c>
      <c r="J137" s="146"/>
      <c r="K137" s="146" t="n">
        <v>12</v>
      </c>
      <c r="L137" s="146" t="s">
        <v>1341</v>
      </c>
      <c r="M137" s="146" t="s">
        <v>1347</v>
      </c>
      <c r="N137" s="147" t="s">
        <v>1348</v>
      </c>
      <c r="O137" s="146"/>
      <c r="P137" s="146"/>
      <c r="Q137" s="86"/>
      <c r="R137" s="86"/>
      <c r="S137" s="86"/>
      <c r="T137" s="86"/>
    </row>
    <row r="138" customFormat="false" ht="39.95" hidden="false" customHeight="true" outlineLevel="0" collapsed="false">
      <c r="A138" s="137" t="n">
        <v>135</v>
      </c>
      <c r="B138" s="210" t="s">
        <v>1349</v>
      </c>
      <c r="C138" s="238" t="s">
        <v>1350</v>
      </c>
      <c r="D138" s="146" t="s">
        <v>38</v>
      </c>
      <c r="E138" s="208" t="n">
        <v>37538</v>
      </c>
      <c r="F138" s="146" t="n">
        <v>2002</v>
      </c>
      <c r="G138" s="146" t="s">
        <v>701</v>
      </c>
      <c r="H138" s="146" t="s">
        <v>109</v>
      </c>
      <c r="I138" s="146" t="s">
        <v>8</v>
      </c>
      <c r="J138" s="146"/>
      <c r="K138" s="146" t="n">
        <v>5</v>
      </c>
      <c r="L138" s="146" t="s">
        <v>1351</v>
      </c>
      <c r="M138" s="146" t="s">
        <v>1352</v>
      </c>
      <c r="N138" s="147" t="s">
        <v>1353</v>
      </c>
      <c r="O138" s="146"/>
      <c r="P138" s="146"/>
      <c r="Q138" s="86"/>
      <c r="R138" s="86"/>
      <c r="S138" s="86"/>
      <c r="T138" s="86"/>
    </row>
    <row r="139" customFormat="false" ht="43.5" hidden="false" customHeight="true" outlineLevel="0" collapsed="false">
      <c r="A139" s="137" t="n">
        <v>136</v>
      </c>
      <c r="B139" s="210" t="s">
        <v>1354</v>
      </c>
      <c r="C139" s="238" t="s">
        <v>847</v>
      </c>
      <c r="D139" s="146" t="s">
        <v>38</v>
      </c>
      <c r="E139" s="208" t="n">
        <v>36715</v>
      </c>
      <c r="F139" s="146" t="n">
        <v>2000</v>
      </c>
      <c r="G139" s="146" t="s">
        <v>701</v>
      </c>
      <c r="H139" s="146" t="s">
        <v>109</v>
      </c>
      <c r="I139" s="146" t="s">
        <v>9</v>
      </c>
      <c r="J139" s="146"/>
      <c r="K139" s="146" t="n">
        <v>7</v>
      </c>
      <c r="L139" s="146" t="s">
        <v>1355</v>
      </c>
      <c r="M139" s="146" t="s">
        <v>1356</v>
      </c>
      <c r="N139" s="147" t="s">
        <v>1357</v>
      </c>
      <c r="O139" s="146"/>
      <c r="P139" s="146"/>
      <c r="Q139" s="86"/>
      <c r="R139" s="86"/>
      <c r="S139" s="86"/>
      <c r="T139" s="86"/>
    </row>
    <row r="140" customFormat="false" ht="48.2" hidden="false" customHeight="true" outlineLevel="0" collapsed="false">
      <c r="A140" s="137" t="n">
        <v>137</v>
      </c>
      <c r="B140" s="210" t="s">
        <v>1358</v>
      </c>
      <c r="C140" s="238" t="s">
        <v>1308</v>
      </c>
      <c r="D140" s="146" t="s">
        <v>38</v>
      </c>
      <c r="E140" s="208" t="n">
        <v>35252</v>
      </c>
      <c r="F140" s="146" t="n">
        <v>1996</v>
      </c>
      <c r="G140" s="146" t="s">
        <v>1340</v>
      </c>
      <c r="H140" s="146" t="s">
        <v>109</v>
      </c>
      <c r="I140" s="146" t="s">
        <v>10</v>
      </c>
      <c r="J140" s="146"/>
      <c r="K140" s="146" t="n">
        <v>11</v>
      </c>
      <c r="L140" s="146" t="s">
        <v>1671</v>
      </c>
      <c r="M140" s="146" t="s">
        <v>1360</v>
      </c>
      <c r="N140" s="147" t="s">
        <v>1361</v>
      </c>
      <c r="O140" s="146"/>
      <c r="P140" s="146"/>
      <c r="Q140" s="86"/>
      <c r="R140" s="86"/>
      <c r="S140" s="86"/>
      <c r="T140" s="86"/>
    </row>
    <row r="141" customFormat="false" ht="39.95" hidden="false" customHeight="true" outlineLevel="0" collapsed="false">
      <c r="A141" s="137" t="n">
        <v>138</v>
      </c>
      <c r="B141" s="210" t="s">
        <v>1363</v>
      </c>
      <c r="C141" s="238" t="s">
        <v>1364</v>
      </c>
      <c r="D141" s="146" t="s">
        <v>38</v>
      </c>
      <c r="E141" s="209" t="s">
        <v>1365</v>
      </c>
      <c r="F141" s="146" t="n">
        <v>1996</v>
      </c>
      <c r="G141" s="146" t="s">
        <v>701</v>
      </c>
      <c r="H141" s="146" t="s">
        <v>109</v>
      </c>
      <c r="I141" s="146" t="s">
        <v>10</v>
      </c>
      <c r="J141" s="146"/>
      <c r="K141" s="146" t="n">
        <v>11</v>
      </c>
      <c r="L141" s="146" t="s">
        <v>164</v>
      </c>
      <c r="M141" s="146" t="s">
        <v>1366</v>
      </c>
      <c r="N141" s="147" t="s">
        <v>1367</v>
      </c>
      <c r="O141" s="146"/>
      <c r="P141" s="146" t="s">
        <v>1362</v>
      </c>
      <c r="Q141" s="86"/>
      <c r="R141" s="86"/>
      <c r="S141" s="86"/>
      <c r="T141" s="86"/>
    </row>
    <row r="142" customFormat="false" ht="39.95" hidden="false" customHeight="true" outlineLevel="0" collapsed="false">
      <c r="A142" s="137" t="n">
        <v>139</v>
      </c>
      <c r="B142" s="210"/>
      <c r="C142" s="238"/>
      <c r="D142" s="146"/>
      <c r="E142" s="209"/>
      <c r="F142" s="146"/>
      <c r="G142" s="146"/>
      <c r="H142" s="146"/>
      <c r="I142" s="146"/>
      <c r="J142" s="146"/>
      <c r="K142" s="146"/>
      <c r="L142" s="146"/>
      <c r="M142" s="146"/>
      <c r="N142" s="147"/>
      <c r="O142" s="146"/>
      <c r="P142" s="146"/>
      <c r="Q142" s="86"/>
      <c r="R142" s="86"/>
      <c r="S142" s="86"/>
      <c r="T142" s="86"/>
    </row>
    <row r="143" customFormat="false" ht="39.95" hidden="false" customHeight="true" outlineLevel="0" collapsed="false">
      <c r="A143" s="137" t="n">
        <v>140</v>
      </c>
      <c r="B143" s="210"/>
      <c r="C143" s="238"/>
      <c r="D143" s="146"/>
      <c r="E143" s="208"/>
      <c r="F143" s="146"/>
      <c r="G143" s="146"/>
      <c r="H143" s="146"/>
      <c r="I143" s="146"/>
      <c r="J143" s="146"/>
      <c r="K143" s="146"/>
      <c r="L143" s="146"/>
      <c r="M143" s="146"/>
      <c r="N143" s="147"/>
      <c r="O143" s="239"/>
      <c r="P143" s="146"/>
      <c r="Q143" s="86"/>
      <c r="R143" s="86"/>
      <c r="S143" s="86"/>
      <c r="T143" s="86"/>
    </row>
    <row r="144" customFormat="false" ht="39.95" hidden="false" customHeight="true" outlineLevel="0" collapsed="false">
      <c r="A144" s="137" t="n">
        <v>141</v>
      </c>
      <c r="B144" s="210"/>
      <c r="C144" s="238"/>
      <c r="D144" s="146"/>
      <c r="E144" s="208"/>
      <c r="F144" s="146"/>
      <c r="G144" s="146"/>
      <c r="H144" s="146"/>
      <c r="I144" s="146"/>
      <c r="J144" s="146"/>
      <c r="K144" s="146"/>
      <c r="L144" s="146"/>
      <c r="M144" s="146"/>
      <c r="N144" s="147"/>
      <c r="O144" s="239"/>
      <c r="P144" s="146"/>
      <c r="Q144" s="86"/>
      <c r="R144" s="86"/>
      <c r="S144" s="86"/>
      <c r="T144" s="86"/>
    </row>
    <row r="145" customFormat="false" ht="39.95" hidden="false" customHeight="true" outlineLevel="0" collapsed="false">
      <c r="A145" s="137" t="n">
        <v>142</v>
      </c>
      <c r="B145" s="210"/>
      <c r="C145" s="238"/>
      <c r="D145" s="146"/>
      <c r="E145" s="208"/>
      <c r="F145" s="146"/>
      <c r="G145" s="146"/>
      <c r="H145" s="146"/>
      <c r="I145" s="146"/>
      <c r="J145" s="146"/>
      <c r="K145" s="146"/>
      <c r="L145" s="146"/>
      <c r="M145" s="146"/>
      <c r="N145" s="147"/>
      <c r="O145" s="146"/>
      <c r="P145" s="146"/>
      <c r="Q145" s="86"/>
      <c r="R145" s="86"/>
      <c r="S145" s="86"/>
      <c r="T145" s="86"/>
    </row>
    <row r="146" customFormat="false" ht="39.95" hidden="false" customHeight="true" outlineLevel="0" collapsed="false">
      <c r="A146" s="137" t="n">
        <v>143</v>
      </c>
      <c r="B146" s="210"/>
      <c r="C146" s="238"/>
      <c r="D146" s="146"/>
      <c r="E146" s="209"/>
      <c r="F146" s="146"/>
      <c r="G146" s="146"/>
      <c r="H146" s="146"/>
      <c r="I146" s="146"/>
      <c r="J146" s="146"/>
      <c r="K146" s="146"/>
      <c r="L146" s="146"/>
      <c r="M146" s="146"/>
      <c r="N146" s="147"/>
      <c r="O146" s="146"/>
      <c r="P146" s="146"/>
      <c r="Q146" s="86"/>
      <c r="R146" s="86"/>
      <c r="S146" s="86"/>
      <c r="T146" s="86"/>
    </row>
    <row r="147" customFormat="false" ht="39.95" hidden="false" customHeight="true" outlineLevel="0" collapsed="false">
      <c r="A147" s="137" t="n">
        <v>144</v>
      </c>
      <c r="B147" s="210"/>
      <c r="C147" s="238"/>
      <c r="D147" s="146"/>
      <c r="E147" s="208"/>
      <c r="F147" s="146"/>
      <c r="G147" s="146"/>
      <c r="H147" s="146"/>
      <c r="I147" s="146"/>
      <c r="J147" s="146"/>
      <c r="K147" s="146"/>
      <c r="L147" s="146"/>
      <c r="M147" s="146"/>
      <c r="N147" s="147"/>
      <c r="O147" s="146"/>
      <c r="P147" s="146"/>
      <c r="Q147" s="86"/>
      <c r="R147" s="86"/>
      <c r="S147" s="86"/>
      <c r="T147" s="86"/>
    </row>
    <row r="148" customFormat="false" ht="39.95" hidden="false" customHeight="true" outlineLevel="0" collapsed="false">
      <c r="A148" s="137" t="n">
        <v>145</v>
      </c>
      <c r="B148" s="210"/>
      <c r="C148" s="238"/>
      <c r="D148" s="146"/>
      <c r="E148" s="208"/>
      <c r="F148" s="146"/>
      <c r="G148" s="146"/>
      <c r="H148" s="146"/>
      <c r="I148" s="146"/>
      <c r="J148" s="146"/>
      <c r="K148" s="146"/>
      <c r="L148" s="146"/>
      <c r="M148" s="146"/>
      <c r="N148" s="147"/>
      <c r="O148" s="146"/>
      <c r="P148" s="146"/>
      <c r="Q148" s="86"/>
      <c r="R148" s="86"/>
      <c r="S148" s="86"/>
      <c r="T148" s="86"/>
    </row>
    <row r="149" customFormat="false" ht="39.95" hidden="false" customHeight="true" outlineLevel="0" collapsed="false">
      <c r="A149" s="137" t="n">
        <v>146</v>
      </c>
      <c r="B149" s="210"/>
      <c r="C149" s="238"/>
      <c r="D149" s="146"/>
      <c r="E149" s="208"/>
      <c r="F149" s="146"/>
      <c r="G149" s="146"/>
      <c r="H149" s="146"/>
      <c r="I149" s="146"/>
      <c r="J149" s="146"/>
      <c r="K149" s="146"/>
      <c r="L149" s="146"/>
      <c r="M149" s="146"/>
      <c r="N149" s="147"/>
      <c r="O149" s="146"/>
      <c r="P149" s="146"/>
      <c r="Q149" s="86"/>
      <c r="R149" s="86"/>
      <c r="S149" s="86"/>
      <c r="T149" s="86"/>
    </row>
    <row r="150" customFormat="false" ht="39.95" hidden="false" customHeight="true" outlineLevel="0" collapsed="false">
      <c r="A150" s="137" t="n">
        <v>147</v>
      </c>
      <c r="B150" s="210"/>
      <c r="C150" s="238"/>
      <c r="D150" s="146"/>
      <c r="E150" s="208"/>
      <c r="F150" s="146"/>
      <c r="G150" s="146"/>
      <c r="H150" s="146"/>
      <c r="I150" s="146"/>
      <c r="J150" s="146"/>
      <c r="K150" s="146"/>
      <c r="L150" s="146"/>
      <c r="M150" s="146"/>
      <c r="N150" s="147"/>
      <c r="O150" s="146"/>
      <c r="P150" s="146"/>
      <c r="Q150" s="86"/>
      <c r="R150" s="86"/>
      <c r="S150" s="86"/>
      <c r="T150" s="86"/>
    </row>
    <row r="151" customFormat="false" ht="39.95" hidden="false" customHeight="true" outlineLevel="0" collapsed="false">
      <c r="A151" s="137" t="n">
        <v>148</v>
      </c>
      <c r="B151" s="210"/>
      <c r="C151" s="238"/>
      <c r="D151" s="146"/>
      <c r="E151" s="208"/>
      <c r="F151" s="146"/>
      <c r="G151" s="146"/>
      <c r="H151" s="146"/>
      <c r="I151" s="146"/>
      <c r="J151" s="146"/>
      <c r="K151" s="146"/>
      <c r="L151" s="146"/>
      <c r="M151" s="146"/>
      <c r="N151" s="147"/>
      <c r="O151" s="146"/>
      <c r="P151" s="146"/>
      <c r="Q151" s="86"/>
      <c r="R151" s="86"/>
      <c r="S151" s="86"/>
      <c r="T151" s="86"/>
    </row>
    <row r="152" customFormat="false" ht="39.95" hidden="false" customHeight="true" outlineLevel="0" collapsed="false">
      <c r="A152" s="137" t="n">
        <v>149</v>
      </c>
      <c r="B152" s="210"/>
      <c r="C152" s="238"/>
      <c r="D152" s="146"/>
      <c r="E152" s="208"/>
      <c r="F152" s="146"/>
      <c r="G152" s="146"/>
      <c r="H152" s="146"/>
      <c r="I152" s="146"/>
      <c r="J152" s="146"/>
      <c r="K152" s="146"/>
      <c r="L152" s="146"/>
      <c r="M152" s="146"/>
      <c r="N152" s="147"/>
      <c r="O152" s="146"/>
      <c r="P152" s="146"/>
      <c r="Q152" s="86"/>
      <c r="R152" s="86"/>
      <c r="S152" s="86"/>
      <c r="T152" s="86"/>
    </row>
    <row r="153" customFormat="false" ht="39.95" hidden="false" customHeight="true" outlineLevel="0" collapsed="false">
      <c r="A153" s="137" t="n">
        <v>150</v>
      </c>
      <c r="B153" s="205"/>
      <c r="C153" s="206"/>
      <c r="D153" s="239"/>
      <c r="E153" s="267"/>
      <c r="F153" s="239"/>
      <c r="G153" s="239"/>
      <c r="H153" s="239"/>
      <c r="I153" s="239"/>
      <c r="J153" s="239"/>
      <c r="K153" s="239"/>
      <c r="L153" s="146"/>
      <c r="M153" s="146"/>
      <c r="N153" s="147"/>
      <c r="O153" s="239"/>
      <c r="P153" s="239"/>
      <c r="Q153" s="86"/>
      <c r="R153" s="86"/>
      <c r="S153" s="86"/>
      <c r="T153" s="86"/>
    </row>
    <row r="154" customFormat="false" ht="39.95" hidden="false" customHeight="true" outlineLevel="0" collapsed="false">
      <c r="A154" s="137" t="n">
        <v>151</v>
      </c>
      <c r="B154" s="205"/>
      <c r="C154" s="206"/>
      <c r="D154" s="239"/>
      <c r="E154" s="244"/>
      <c r="F154" s="239"/>
      <c r="G154" s="239"/>
      <c r="H154" s="239"/>
      <c r="I154" s="239"/>
      <c r="J154" s="239"/>
      <c r="K154" s="239"/>
      <c r="L154" s="146"/>
      <c r="M154" s="146"/>
      <c r="N154" s="147"/>
      <c r="O154" s="239"/>
      <c r="P154" s="239"/>
      <c r="Q154" s="86"/>
      <c r="R154" s="86"/>
      <c r="S154" s="86"/>
      <c r="T154" s="86"/>
    </row>
    <row r="155" customFormat="false" ht="39.95" hidden="false" customHeight="true" outlineLevel="0" collapsed="false">
      <c r="A155" s="137" t="n">
        <v>152</v>
      </c>
      <c r="B155" s="205"/>
      <c r="C155" s="206"/>
      <c r="D155" s="239"/>
      <c r="E155" s="267"/>
      <c r="F155" s="239"/>
      <c r="G155" s="239"/>
      <c r="H155" s="239"/>
      <c r="I155" s="239"/>
      <c r="J155" s="239"/>
      <c r="K155" s="239"/>
      <c r="L155" s="146"/>
      <c r="M155" s="146"/>
      <c r="N155" s="147"/>
      <c r="O155" s="239"/>
      <c r="P155" s="239"/>
      <c r="Q155" s="86"/>
      <c r="R155" s="86"/>
      <c r="S155" s="86"/>
      <c r="T155" s="86"/>
    </row>
    <row r="156" customFormat="false" ht="39.95" hidden="false" customHeight="true" outlineLevel="0" collapsed="false">
      <c r="A156" s="137" t="n">
        <v>153</v>
      </c>
      <c r="B156" s="210"/>
      <c r="C156" s="211"/>
      <c r="D156" s="146"/>
      <c r="E156" s="208"/>
      <c r="F156" s="146"/>
      <c r="G156" s="239"/>
      <c r="H156" s="239"/>
      <c r="I156" s="239"/>
      <c r="J156" s="239"/>
      <c r="K156" s="239"/>
      <c r="L156" s="146"/>
      <c r="M156" s="146"/>
      <c r="N156" s="147"/>
      <c r="O156" s="146"/>
      <c r="P156" s="146"/>
      <c r="Q156" s="86"/>
      <c r="R156" s="86"/>
      <c r="S156" s="86"/>
      <c r="T156" s="86"/>
    </row>
    <row r="157" customFormat="false" ht="39.95" hidden="false" customHeight="true" outlineLevel="0" collapsed="false">
      <c r="A157" s="137" t="n">
        <v>154</v>
      </c>
      <c r="B157" s="205"/>
      <c r="C157" s="250"/>
      <c r="D157" s="146"/>
      <c r="E157" s="239"/>
      <c r="F157" s="239"/>
      <c r="G157" s="239"/>
      <c r="H157" s="239"/>
      <c r="I157" s="146"/>
      <c r="J157" s="146"/>
      <c r="K157" s="146"/>
      <c r="L157" s="146"/>
      <c r="M157" s="146"/>
      <c r="N157" s="147"/>
      <c r="O157" s="146"/>
      <c r="P157" s="146"/>
      <c r="Q157" s="86"/>
      <c r="R157" s="86"/>
      <c r="S157" s="86"/>
      <c r="T157" s="86"/>
    </row>
    <row r="158" customFormat="false" ht="39.95" hidden="false" customHeight="true" outlineLevel="0" collapsed="false">
      <c r="A158" s="137" t="n">
        <v>155</v>
      </c>
      <c r="B158" s="210"/>
      <c r="C158" s="238"/>
      <c r="D158" s="146"/>
      <c r="E158" s="209"/>
      <c r="F158" s="146"/>
      <c r="G158" s="239"/>
      <c r="H158" s="239"/>
      <c r="I158" s="146"/>
      <c r="J158" s="146"/>
      <c r="K158" s="146"/>
      <c r="L158" s="146"/>
      <c r="M158" s="146"/>
      <c r="N158" s="147"/>
      <c r="O158" s="146"/>
      <c r="P158" s="146"/>
      <c r="Q158" s="86"/>
      <c r="R158" s="86"/>
      <c r="S158" s="86"/>
      <c r="T158" s="86"/>
    </row>
    <row r="159" customFormat="false" ht="39.95" hidden="false" customHeight="true" outlineLevel="0" collapsed="false">
      <c r="A159" s="137" t="n">
        <v>156</v>
      </c>
      <c r="B159" s="210"/>
      <c r="C159" s="238"/>
      <c r="D159" s="146"/>
      <c r="E159" s="209"/>
      <c r="F159" s="146"/>
      <c r="G159" s="239"/>
      <c r="H159" s="239"/>
      <c r="I159" s="146"/>
      <c r="J159" s="146"/>
      <c r="K159" s="146"/>
      <c r="L159" s="146"/>
      <c r="M159" s="146"/>
      <c r="N159" s="147"/>
      <c r="O159" s="146"/>
      <c r="P159" s="146"/>
      <c r="Q159" s="86"/>
      <c r="R159" s="86"/>
      <c r="S159" s="86"/>
      <c r="T159" s="86"/>
    </row>
    <row r="160" customFormat="false" ht="39.95" hidden="false" customHeight="true" outlineLevel="0" collapsed="false">
      <c r="A160" s="137" t="n">
        <v>157</v>
      </c>
      <c r="B160" s="210"/>
      <c r="C160" s="238"/>
      <c r="D160" s="146"/>
      <c r="E160" s="209"/>
      <c r="F160" s="146"/>
      <c r="G160" s="146"/>
      <c r="H160" s="146"/>
      <c r="I160" s="146"/>
      <c r="J160" s="146"/>
      <c r="K160" s="146"/>
      <c r="L160" s="146"/>
      <c r="M160" s="146"/>
      <c r="N160" s="147"/>
      <c r="O160" s="146"/>
      <c r="P160" s="146"/>
      <c r="Q160" s="86"/>
      <c r="R160" s="86"/>
      <c r="S160" s="86"/>
      <c r="T160" s="86"/>
    </row>
    <row r="161" customFormat="false" ht="39.95" hidden="false" customHeight="true" outlineLevel="0" collapsed="false">
      <c r="A161" s="137" t="n">
        <v>158</v>
      </c>
      <c r="B161" s="210"/>
      <c r="C161" s="238"/>
      <c r="D161" s="146"/>
      <c r="E161" s="209"/>
      <c r="F161" s="146"/>
      <c r="G161" s="239"/>
      <c r="H161" s="239"/>
      <c r="I161" s="146"/>
      <c r="J161" s="146"/>
      <c r="K161" s="146"/>
      <c r="L161" s="146"/>
      <c r="M161" s="146"/>
      <c r="N161" s="147"/>
      <c r="O161" s="146"/>
      <c r="P161" s="146"/>
      <c r="Q161" s="86"/>
      <c r="R161" s="86"/>
      <c r="S161" s="86"/>
      <c r="T161" s="86"/>
    </row>
    <row r="162" customFormat="false" ht="39.95" hidden="false" customHeight="true" outlineLevel="0" collapsed="false">
      <c r="A162" s="137" t="n">
        <v>159</v>
      </c>
      <c r="B162" s="210"/>
      <c r="C162" s="238"/>
      <c r="D162" s="146"/>
      <c r="E162" s="209"/>
      <c r="F162" s="146"/>
      <c r="G162" s="239"/>
      <c r="H162" s="239"/>
      <c r="I162" s="146"/>
      <c r="J162" s="146"/>
      <c r="K162" s="146"/>
      <c r="L162" s="146"/>
      <c r="M162" s="146"/>
      <c r="N162" s="147"/>
      <c r="O162" s="146"/>
      <c r="P162" s="146"/>
      <c r="Q162" s="86"/>
      <c r="R162" s="86"/>
      <c r="S162" s="86"/>
      <c r="T162" s="86"/>
    </row>
    <row r="163" customFormat="false" ht="39.95" hidden="false" customHeight="true" outlineLevel="0" collapsed="false">
      <c r="A163" s="137" t="n">
        <v>160</v>
      </c>
      <c r="B163" s="210"/>
      <c r="C163" s="238"/>
      <c r="D163" s="146"/>
      <c r="E163" s="208"/>
      <c r="F163" s="146"/>
      <c r="G163" s="239"/>
      <c r="H163" s="239"/>
      <c r="I163" s="146"/>
      <c r="J163" s="146"/>
      <c r="K163" s="146"/>
      <c r="L163" s="146"/>
      <c r="M163" s="146"/>
      <c r="N163" s="147"/>
      <c r="O163" s="146"/>
      <c r="P163" s="146"/>
      <c r="Q163" s="86"/>
      <c r="R163" s="86"/>
      <c r="S163" s="86"/>
      <c r="T163" s="86"/>
    </row>
    <row r="164" customFormat="false" ht="39.95" hidden="false" customHeight="true" outlineLevel="0" collapsed="false">
      <c r="A164" s="137" t="n">
        <v>161</v>
      </c>
      <c r="B164" s="210"/>
      <c r="C164" s="253"/>
      <c r="D164" s="146"/>
      <c r="E164" s="208"/>
      <c r="F164" s="146"/>
      <c r="G164" s="239"/>
      <c r="H164" s="239"/>
      <c r="I164" s="146"/>
      <c r="J164" s="146"/>
      <c r="K164" s="146"/>
      <c r="L164" s="146"/>
      <c r="M164" s="146"/>
      <c r="N164" s="147"/>
      <c r="O164" s="146"/>
      <c r="P164" s="146"/>
      <c r="Q164" s="86"/>
      <c r="R164" s="86"/>
      <c r="S164" s="86"/>
      <c r="T164" s="86"/>
    </row>
    <row r="165" customFormat="false" ht="39.95" hidden="false" customHeight="true" outlineLevel="0" collapsed="false">
      <c r="A165" s="137" t="n">
        <v>162</v>
      </c>
      <c r="B165" s="210"/>
      <c r="C165" s="238"/>
      <c r="D165" s="146"/>
      <c r="E165" s="209"/>
      <c r="F165" s="146"/>
      <c r="G165" s="239"/>
      <c r="H165" s="239"/>
      <c r="I165" s="146"/>
      <c r="J165" s="146"/>
      <c r="K165" s="146"/>
      <c r="L165" s="146"/>
      <c r="M165" s="146"/>
      <c r="N165" s="147"/>
      <c r="O165" s="146"/>
      <c r="P165" s="146"/>
      <c r="Q165" s="86"/>
      <c r="R165" s="86"/>
      <c r="S165" s="86"/>
      <c r="T165" s="86"/>
    </row>
    <row r="166" customFormat="false" ht="39.95" hidden="false" customHeight="true" outlineLevel="0" collapsed="false">
      <c r="A166" s="137" t="n">
        <v>163</v>
      </c>
      <c r="B166" s="210"/>
      <c r="C166" s="238"/>
      <c r="D166" s="146"/>
      <c r="E166" s="208"/>
      <c r="F166" s="146"/>
      <c r="G166" s="239"/>
      <c r="H166" s="239"/>
      <c r="I166" s="146"/>
      <c r="J166" s="146"/>
      <c r="K166" s="146"/>
      <c r="L166" s="146"/>
      <c r="M166" s="146"/>
      <c r="N166" s="147"/>
      <c r="O166" s="239"/>
      <c r="P166" s="146"/>
      <c r="Q166" s="86"/>
      <c r="R166" s="86"/>
      <c r="S166" s="86"/>
      <c r="T166" s="86"/>
    </row>
    <row r="167" customFormat="false" ht="39.95" hidden="false" customHeight="true" outlineLevel="0" collapsed="false">
      <c r="A167" s="137" t="n">
        <v>164</v>
      </c>
      <c r="B167" s="210"/>
      <c r="C167" s="238"/>
      <c r="D167" s="146"/>
      <c r="E167" s="209"/>
      <c r="F167" s="146"/>
      <c r="G167" s="239"/>
      <c r="H167" s="239"/>
      <c r="I167" s="146"/>
      <c r="J167" s="146"/>
      <c r="K167" s="146"/>
      <c r="L167" s="146"/>
      <c r="M167" s="146"/>
      <c r="N167" s="147"/>
      <c r="O167" s="239"/>
      <c r="P167" s="146"/>
      <c r="Q167" s="86"/>
      <c r="R167" s="86"/>
      <c r="S167" s="86"/>
      <c r="T167" s="86"/>
    </row>
    <row r="168" customFormat="false" ht="39.95" hidden="false" customHeight="true" outlineLevel="0" collapsed="false">
      <c r="A168" s="137" t="n">
        <v>165</v>
      </c>
      <c r="B168" s="210"/>
      <c r="C168" s="238"/>
      <c r="D168" s="146"/>
      <c r="E168" s="208"/>
      <c r="F168" s="146"/>
      <c r="G168" s="239"/>
      <c r="H168" s="239"/>
      <c r="I168" s="146"/>
      <c r="J168" s="146"/>
      <c r="K168" s="146"/>
      <c r="L168" s="146"/>
      <c r="M168" s="146"/>
      <c r="N168" s="147"/>
      <c r="O168" s="239"/>
      <c r="P168" s="146"/>
      <c r="Q168" s="86"/>
      <c r="R168" s="86"/>
      <c r="S168" s="86"/>
      <c r="T168" s="86"/>
    </row>
    <row r="169" customFormat="false" ht="39.95" hidden="false" customHeight="true" outlineLevel="0" collapsed="false">
      <c r="A169" s="137" t="n">
        <v>166</v>
      </c>
      <c r="B169" s="210"/>
      <c r="C169" s="238"/>
      <c r="D169" s="146"/>
      <c r="E169" s="209"/>
      <c r="F169" s="146"/>
      <c r="G169" s="239"/>
      <c r="H169" s="239"/>
      <c r="I169" s="146"/>
      <c r="J169" s="146"/>
      <c r="K169" s="146"/>
      <c r="L169" s="146"/>
      <c r="M169" s="146"/>
      <c r="N169" s="147"/>
      <c r="O169" s="146"/>
      <c r="P169" s="146"/>
      <c r="Q169" s="86"/>
      <c r="R169" s="86"/>
      <c r="S169" s="86"/>
      <c r="T169" s="86"/>
    </row>
    <row r="170" customFormat="false" ht="39.95" hidden="false" customHeight="true" outlineLevel="0" collapsed="false">
      <c r="A170" s="137" t="n">
        <v>167</v>
      </c>
      <c r="B170" s="210"/>
      <c r="C170" s="238"/>
      <c r="D170" s="146"/>
      <c r="E170" s="209"/>
      <c r="F170" s="146"/>
      <c r="G170" s="239"/>
      <c r="H170" s="239"/>
      <c r="I170" s="146"/>
      <c r="J170" s="146"/>
      <c r="K170" s="146"/>
      <c r="L170" s="146"/>
      <c r="M170" s="146"/>
      <c r="N170" s="147"/>
      <c r="O170" s="146"/>
      <c r="P170" s="146"/>
      <c r="Q170" s="86"/>
      <c r="R170" s="86"/>
      <c r="S170" s="86"/>
      <c r="T170" s="86"/>
    </row>
    <row r="171" customFormat="false" ht="39.95" hidden="false" customHeight="true" outlineLevel="0" collapsed="false">
      <c r="A171" s="137" t="n">
        <v>168</v>
      </c>
      <c r="B171" s="210"/>
      <c r="C171" s="238"/>
      <c r="D171" s="146"/>
      <c r="E171" s="208"/>
      <c r="F171" s="146"/>
      <c r="G171" s="239"/>
      <c r="H171" s="239"/>
      <c r="I171" s="146"/>
      <c r="J171" s="146"/>
      <c r="K171" s="146"/>
      <c r="L171" s="146"/>
      <c r="M171" s="146"/>
      <c r="N171" s="147"/>
      <c r="O171" s="146"/>
      <c r="P171" s="146"/>
      <c r="Q171" s="86"/>
      <c r="R171" s="86"/>
      <c r="S171" s="86"/>
      <c r="T171" s="86"/>
    </row>
    <row r="172" customFormat="false" ht="39.95" hidden="false" customHeight="true" outlineLevel="0" collapsed="false">
      <c r="A172" s="137" t="n">
        <v>169</v>
      </c>
      <c r="B172" s="210"/>
      <c r="C172" s="238"/>
      <c r="D172" s="146"/>
      <c r="E172" s="208"/>
      <c r="F172" s="146"/>
      <c r="G172" s="239"/>
      <c r="H172" s="239"/>
      <c r="I172" s="146"/>
      <c r="J172" s="146"/>
      <c r="K172" s="146"/>
      <c r="L172" s="146"/>
      <c r="M172" s="146"/>
      <c r="N172" s="147"/>
      <c r="O172" s="239"/>
      <c r="P172" s="146"/>
      <c r="Q172" s="86"/>
      <c r="R172" s="86"/>
      <c r="S172" s="86"/>
      <c r="T172" s="86"/>
    </row>
    <row r="173" customFormat="false" ht="39.95" hidden="false" customHeight="true" outlineLevel="0" collapsed="false">
      <c r="A173" s="137" t="n">
        <v>170</v>
      </c>
      <c r="B173" s="210"/>
      <c r="C173" s="238"/>
      <c r="D173" s="146"/>
      <c r="E173" s="208"/>
      <c r="F173" s="146"/>
      <c r="G173" s="239"/>
      <c r="H173" s="239"/>
      <c r="I173" s="146"/>
      <c r="J173" s="146"/>
      <c r="K173" s="146"/>
      <c r="L173" s="146"/>
      <c r="M173" s="146"/>
      <c r="N173" s="147"/>
      <c r="O173" s="255"/>
      <c r="P173" s="146"/>
      <c r="Q173" s="86"/>
      <c r="R173" s="86"/>
      <c r="S173" s="86"/>
      <c r="T173" s="86"/>
    </row>
    <row r="174" customFormat="false" ht="39.95" hidden="false" customHeight="true" outlineLevel="0" collapsed="false">
      <c r="A174" s="137" t="n">
        <v>171</v>
      </c>
      <c r="B174" s="210"/>
      <c r="C174" s="238"/>
      <c r="D174" s="146"/>
      <c r="E174" s="208"/>
      <c r="F174" s="146"/>
      <c r="G174" s="239"/>
      <c r="H174" s="239"/>
      <c r="I174" s="146"/>
      <c r="J174" s="146"/>
      <c r="K174" s="146"/>
      <c r="L174" s="146"/>
      <c r="M174" s="146"/>
      <c r="N174" s="147"/>
      <c r="O174" s="255"/>
      <c r="P174" s="146"/>
      <c r="Q174" s="86"/>
      <c r="R174" s="86"/>
      <c r="S174" s="86"/>
      <c r="T174" s="86"/>
    </row>
    <row r="175" customFormat="false" ht="53.45" hidden="false" customHeight="true" outlineLevel="0" collapsed="false">
      <c r="A175" s="137" t="n">
        <v>172</v>
      </c>
      <c r="B175" s="210"/>
      <c r="C175" s="238"/>
      <c r="D175" s="146"/>
      <c r="E175" s="208"/>
      <c r="F175" s="146"/>
      <c r="G175" s="239"/>
      <c r="H175" s="239"/>
      <c r="I175" s="146"/>
      <c r="J175" s="146"/>
      <c r="K175" s="146"/>
      <c r="L175" s="146"/>
      <c r="M175" s="146"/>
      <c r="N175" s="147"/>
      <c r="O175" s="146"/>
      <c r="P175" s="146"/>
      <c r="Q175" s="86"/>
      <c r="R175" s="86"/>
      <c r="S175" s="86"/>
      <c r="T175" s="86"/>
    </row>
    <row r="176" customFormat="false" ht="39.95" hidden="false" customHeight="true" outlineLevel="0" collapsed="false">
      <c r="A176" s="137" t="n">
        <v>173</v>
      </c>
      <c r="B176" s="210"/>
      <c r="C176" s="238"/>
      <c r="D176" s="146"/>
      <c r="E176" s="208"/>
      <c r="F176" s="146"/>
      <c r="G176" s="239"/>
      <c r="H176" s="239"/>
      <c r="I176" s="146"/>
      <c r="J176" s="146"/>
      <c r="K176" s="146"/>
      <c r="L176" s="146"/>
      <c r="M176" s="147"/>
      <c r="N176" s="147"/>
      <c r="O176" s="146"/>
      <c r="P176" s="146"/>
      <c r="Q176" s="86"/>
      <c r="R176" s="86"/>
      <c r="S176" s="86"/>
      <c r="T176" s="86"/>
    </row>
    <row r="177" customFormat="false" ht="39.95" hidden="false" customHeight="true" outlineLevel="0" collapsed="false">
      <c r="A177" s="137" t="n">
        <v>174</v>
      </c>
      <c r="B177" s="210"/>
      <c r="C177" s="238"/>
      <c r="D177" s="146"/>
      <c r="E177" s="208"/>
      <c r="F177" s="146"/>
      <c r="G177" s="146"/>
      <c r="H177" s="146"/>
      <c r="I177" s="146"/>
      <c r="J177" s="146"/>
      <c r="K177" s="146"/>
      <c r="L177" s="146"/>
      <c r="M177" s="146"/>
      <c r="N177" s="147"/>
      <c r="O177" s="146"/>
      <c r="P177" s="146"/>
      <c r="Q177" s="86"/>
      <c r="R177" s="86"/>
      <c r="S177" s="86"/>
      <c r="T177" s="86"/>
    </row>
    <row r="178" customFormat="false" ht="39.95" hidden="false" customHeight="true" outlineLevel="0" collapsed="false">
      <c r="A178" s="137" t="n">
        <v>175</v>
      </c>
      <c r="B178" s="210"/>
      <c r="C178" s="238"/>
      <c r="D178" s="146"/>
      <c r="E178" s="208"/>
      <c r="F178" s="146"/>
      <c r="G178" s="146"/>
      <c r="H178" s="146"/>
      <c r="I178" s="146"/>
      <c r="J178" s="146"/>
      <c r="K178" s="146"/>
      <c r="L178" s="146"/>
      <c r="M178" s="146"/>
      <c r="N178" s="147"/>
      <c r="O178" s="146"/>
      <c r="P178" s="146"/>
      <c r="Q178" s="86"/>
      <c r="R178" s="86"/>
      <c r="S178" s="86"/>
      <c r="T178" s="86"/>
    </row>
    <row r="179" customFormat="false" ht="39.95" hidden="false" customHeight="true" outlineLevel="0" collapsed="false">
      <c r="A179" s="137" t="n">
        <v>176</v>
      </c>
      <c r="B179" s="210"/>
      <c r="C179" s="238"/>
      <c r="D179" s="146"/>
      <c r="E179" s="209"/>
      <c r="F179" s="146"/>
      <c r="G179" s="146"/>
      <c r="H179" s="146"/>
      <c r="I179" s="146"/>
      <c r="J179" s="146"/>
      <c r="K179" s="146"/>
      <c r="L179" s="146"/>
      <c r="M179" s="146"/>
      <c r="N179" s="147"/>
      <c r="O179" s="146"/>
      <c r="P179" s="146"/>
      <c r="Q179" s="86"/>
      <c r="R179" s="86"/>
      <c r="S179" s="86"/>
      <c r="T179" s="86"/>
    </row>
    <row r="180" customFormat="false" ht="39.95" hidden="false" customHeight="true" outlineLevel="0" collapsed="false">
      <c r="A180" s="137" t="n">
        <v>177</v>
      </c>
      <c r="B180" s="210"/>
      <c r="C180" s="238"/>
      <c r="D180" s="146"/>
      <c r="E180" s="209"/>
      <c r="F180" s="146"/>
      <c r="G180" s="146"/>
      <c r="H180" s="146"/>
      <c r="I180" s="146"/>
      <c r="J180" s="146"/>
      <c r="K180" s="146"/>
      <c r="L180" s="146"/>
      <c r="M180" s="146"/>
      <c r="N180" s="147"/>
      <c r="O180" s="146"/>
      <c r="P180" s="146"/>
      <c r="Q180" s="86"/>
      <c r="R180" s="86"/>
      <c r="S180" s="86"/>
      <c r="T180" s="86"/>
    </row>
    <row r="181" customFormat="false" ht="39.95" hidden="false" customHeight="true" outlineLevel="0" collapsed="false">
      <c r="A181" s="137" t="n">
        <v>178</v>
      </c>
      <c r="B181" s="205"/>
      <c r="C181" s="238"/>
      <c r="D181" s="146"/>
      <c r="E181" s="208"/>
      <c r="F181" s="146"/>
      <c r="G181" s="146"/>
      <c r="H181" s="146"/>
      <c r="I181" s="146"/>
      <c r="J181" s="146"/>
      <c r="K181" s="146"/>
      <c r="L181" s="146"/>
      <c r="M181" s="146"/>
      <c r="N181" s="147"/>
      <c r="O181" s="146"/>
      <c r="P181" s="146"/>
      <c r="Q181" s="86"/>
      <c r="R181" s="86"/>
      <c r="S181" s="86"/>
      <c r="T181" s="86"/>
    </row>
    <row r="182" customFormat="false" ht="39.95" hidden="false" customHeight="true" outlineLevel="0" collapsed="false">
      <c r="A182" s="137" t="n">
        <v>179</v>
      </c>
      <c r="B182" s="205"/>
      <c r="C182" s="250"/>
      <c r="D182" s="146"/>
      <c r="E182" s="209"/>
      <c r="F182" s="146"/>
      <c r="G182" s="146"/>
      <c r="H182" s="146"/>
      <c r="I182" s="146"/>
      <c r="J182" s="146"/>
      <c r="K182" s="146"/>
      <c r="L182" s="146"/>
      <c r="M182" s="146"/>
      <c r="N182" s="147"/>
      <c r="O182" s="146"/>
      <c r="P182" s="146"/>
      <c r="Q182" s="86"/>
      <c r="R182" s="86"/>
      <c r="S182" s="86"/>
      <c r="T182" s="86"/>
    </row>
    <row r="183" customFormat="false" ht="39.95" hidden="false" customHeight="true" outlineLevel="0" collapsed="false">
      <c r="A183" s="137" t="n">
        <v>180</v>
      </c>
      <c r="B183" s="205"/>
      <c r="C183" s="238"/>
      <c r="D183" s="146"/>
      <c r="E183" s="209"/>
      <c r="F183" s="146"/>
      <c r="G183" s="146"/>
      <c r="H183" s="146"/>
      <c r="I183" s="146"/>
      <c r="J183" s="146"/>
      <c r="K183" s="146"/>
      <c r="L183" s="146"/>
      <c r="M183" s="146"/>
      <c r="N183" s="147"/>
      <c r="O183" s="146"/>
      <c r="P183" s="146"/>
      <c r="Q183" s="86"/>
      <c r="R183" s="86"/>
      <c r="S183" s="86"/>
      <c r="T183" s="86"/>
    </row>
    <row r="184" customFormat="false" ht="39.95" hidden="false" customHeight="true" outlineLevel="0" collapsed="false">
      <c r="A184" s="137" t="n">
        <v>181</v>
      </c>
      <c r="B184" s="210"/>
      <c r="C184" s="238"/>
      <c r="D184" s="146"/>
      <c r="E184" s="209"/>
      <c r="F184" s="146"/>
      <c r="G184" s="146"/>
      <c r="H184" s="146"/>
      <c r="I184" s="146"/>
      <c r="J184" s="146"/>
      <c r="K184" s="146"/>
      <c r="L184" s="146"/>
      <c r="M184" s="146"/>
      <c r="N184" s="147"/>
      <c r="O184" s="146"/>
      <c r="P184" s="146"/>
      <c r="Q184" s="86"/>
      <c r="R184" s="86"/>
      <c r="S184" s="86"/>
      <c r="T184" s="86"/>
    </row>
    <row r="185" customFormat="false" ht="15" hidden="false" customHeight="false" outlineLevel="0" collapsed="false">
      <c r="A185" s="137" t="n">
        <v>182</v>
      </c>
      <c r="B185" s="210"/>
      <c r="C185" s="238"/>
      <c r="D185" s="146"/>
      <c r="E185" s="208"/>
      <c r="F185" s="146"/>
      <c r="G185" s="146"/>
      <c r="H185" s="146"/>
      <c r="I185" s="146"/>
      <c r="J185" s="146"/>
      <c r="K185" s="146"/>
      <c r="L185" s="146"/>
      <c r="M185" s="146"/>
      <c r="N185" s="147"/>
      <c r="O185" s="146"/>
      <c r="P185" s="146"/>
      <c r="Q185" s="86"/>
      <c r="R185" s="86"/>
      <c r="S185" s="86"/>
      <c r="T185" s="86"/>
    </row>
    <row r="186" customFormat="false" ht="47.25" hidden="false" customHeight="true" outlineLevel="0" collapsed="false">
      <c r="A186" s="137" t="n">
        <v>183</v>
      </c>
      <c r="B186" s="210"/>
      <c r="C186" s="238"/>
      <c r="D186" s="146"/>
      <c r="E186" s="208"/>
      <c r="F186" s="146"/>
      <c r="G186" s="146"/>
      <c r="H186" s="146"/>
      <c r="I186" s="146"/>
      <c r="J186" s="146"/>
      <c r="K186" s="146"/>
      <c r="L186" s="146"/>
      <c r="M186" s="146"/>
      <c r="N186" s="147"/>
      <c r="O186" s="146"/>
      <c r="P186" s="146"/>
      <c r="Q186" s="86"/>
      <c r="R186" s="86"/>
      <c r="S186" s="86"/>
      <c r="T186" s="86"/>
    </row>
    <row r="187" customFormat="false" ht="15" hidden="false" customHeight="false" outlineLevel="0" collapsed="false">
      <c r="A187" s="137" t="n">
        <v>184</v>
      </c>
      <c r="B187" s="210"/>
      <c r="C187" s="238"/>
      <c r="D187" s="146"/>
      <c r="E187" s="209"/>
      <c r="F187" s="146"/>
      <c r="G187" s="146"/>
      <c r="H187" s="146"/>
      <c r="I187" s="146"/>
      <c r="J187" s="146"/>
      <c r="K187" s="146"/>
      <c r="L187" s="146"/>
      <c r="M187" s="146"/>
      <c r="N187" s="147"/>
      <c r="O187" s="146"/>
      <c r="P187" s="146"/>
      <c r="Q187" s="86"/>
      <c r="R187" s="86"/>
      <c r="S187" s="86"/>
      <c r="T187" s="86"/>
    </row>
    <row r="188" customFormat="false" ht="15" hidden="false" customHeight="false" outlineLevel="0" collapsed="false">
      <c r="A188" s="137" t="n">
        <v>185</v>
      </c>
      <c r="B188" s="210"/>
      <c r="C188" s="238"/>
      <c r="D188" s="146"/>
      <c r="E188" s="209"/>
      <c r="F188" s="146"/>
      <c r="G188" s="146"/>
      <c r="H188" s="146"/>
      <c r="I188" s="146"/>
      <c r="J188" s="146"/>
      <c r="K188" s="146"/>
      <c r="L188" s="146"/>
      <c r="M188" s="146"/>
      <c r="N188" s="147"/>
      <c r="O188" s="146"/>
      <c r="P188" s="146"/>
      <c r="Q188" s="86"/>
      <c r="R188" s="86"/>
      <c r="S188" s="86"/>
      <c r="T188" s="86"/>
    </row>
    <row r="189" customFormat="false" ht="15" hidden="false" customHeight="false" outlineLevel="0" collapsed="false">
      <c r="A189" s="137" t="n">
        <v>186</v>
      </c>
      <c r="B189" s="210"/>
      <c r="C189" s="238"/>
      <c r="D189" s="146"/>
      <c r="E189" s="209"/>
      <c r="F189" s="146"/>
      <c r="G189" s="146"/>
      <c r="H189" s="146"/>
      <c r="I189" s="146"/>
      <c r="J189" s="146"/>
      <c r="K189" s="146"/>
      <c r="L189" s="146"/>
      <c r="M189" s="146"/>
      <c r="N189" s="147"/>
      <c r="O189" s="146"/>
      <c r="P189" s="146"/>
      <c r="Q189" s="86"/>
      <c r="R189" s="86"/>
      <c r="S189" s="86"/>
      <c r="T189" s="86"/>
    </row>
    <row r="190" customFormat="false" ht="15" hidden="false" customHeight="false" outlineLevel="0" collapsed="false">
      <c r="A190" s="137" t="n">
        <v>187</v>
      </c>
      <c r="B190" s="210"/>
      <c r="C190" s="238"/>
      <c r="D190" s="146"/>
      <c r="E190" s="208"/>
      <c r="F190" s="146"/>
      <c r="G190" s="146"/>
      <c r="H190" s="146"/>
      <c r="I190" s="146"/>
      <c r="J190" s="146"/>
      <c r="K190" s="146"/>
      <c r="L190" s="146"/>
      <c r="M190" s="146"/>
      <c r="N190" s="147"/>
      <c r="O190" s="146"/>
      <c r="P190" s="146"/>
      <c r="Q190" s="86"/>
      <c r="R190" s="86"/>
      <c r="S190" s="86"/>
      <c r="T190" s="86"/>
    </row>
    <row r="191" customFormat="false" ht="15" hidden="false" customHeight="false" outlineLevel="0" collapsed="false">
      <c r="A191" s="137" t="n">
        <v>188</v>
      </c>
      <c r="B191" s="210"/>
      <c r="C191" s="238"/>
      <c r="D191" s="146"/>
      <c r="E191" s="208"/>
      <c r="F191" s="146"/>
      <c r="G191" s="146"/>
      <c r="H191" s="146"/>
      <c r="I191" s="146"/>
      <c r="J191" s="146"/>
      <c r="K191" s="146"/>
      <c r="L191" s="146"/>
      <c r="M191" s="146"/>
      <c r="N191" s="147"/>
      <c r="O191" s="146"/>
      <c r="P191" s="146"/>
      <c r="Q191" s="86"/>
      <c r="R191" s="86"/>
      <c r="S191" s="86"/>
      <c r="T191" s="86"/>
    </row>
    <row r="192" customFormat="false" ht="15" hidden="false" customHeight="false" outlineLevel="0" collapsed="false">
      <c r="A192" s="137" t="n">
        <v>189</v>
      </c>
      <c r="B192" s="210"/>
      <c r="C192" s="238"/>
      <c r="D192" s="146"/>
      <c r="E192" s="209"/>
      <c r="F192" s="146"/>
      <c r="G192" s="146"/>
      <c r="H192" s="146"/>
      <c r="I192" s="146"/>
      <c r="J192" s="146"/>
      <c r="K192" s="146"/>
      <c r="L192" s="146"/>
      <c r="M192" s="146"/>
      <c r="N192" s="147"/>
      <c r="O192" s="146"/>
      <c r="P192" s="146"/>
      <c r="Q192" s="86"/>
      <c r="R192" s="86"/>
      <c r="S192" s="86"/>
      <c r="T192" s="86"/>
    </row>
    <row r="193" customFormat="false" ht="15" hidden="false" customHeight="false" outlineLevel="0" collapsed="false">
      <c r="A193" s="137" t="n">
        <v>190</v>
      </c>
      <c r="B193" s="210"/>
      <c r="C193" s="238"/>
      <c r="D193" s="146"/>
      <c r="E193" s="209"/>
      <c r="F193" s="146"/>
      <c r="G193" s="146"/>
      <c r="H193" s="146"/>
      <c r="I193" s="146"/>
      <c r="J193" s="146"/>
      <c r="K193" s="146"/>
      <c r="L193" s="146"/>
      <c r="M193" s="146"/>
      <c r="N193" s="147"/>
      <c r="O193" s="146"/>
      <c r="P193" s="146"/>
      <c r="Q193" s="86"/>
      <c r="R193" s="86"/>
      <c r="S193" s="86"/>
      <c r="T193" s="86"/>
    </row>
    <row r="194" customFormat="false" ht="15" hidden="false" customHeight="false" outlineLevel="0" collapsed="false">
      <c r="A194" s="137" t="n">
        <v>191</v>
      </c>
      <c r="B194" s="210"/>
      <c r="C194" s="238"/>
      <c r="D194" s="146"/>
      <c r="E194" s="208"/>
      <c r="F194" s="146"/>
      <c r="G194" s="146"/>
      <c r="H194" s="146"/>
      <c r="I194" s="146"/>
      <c r="J194" s="146"/>
      <c r="K194" s="146"/>
      <c r="L194" s="146"/>
      <c r="M194" s="146"/>
      <c r="N194" s="147"/>
      <c r="O194" s="146"/>
      <c r="P194" s="146"/>
      <c r="Q194" s="86"/>
      <c r="R194" s="86"/>
      <c r="S194" s="86"/>
      <c r="T194" s="86"/>
    </row>
    <row r="195" customFormat="false" ht="15" hidden="false" customHeight="false" outlineLevel="0" collapsed="false">
      <c r="A195" s="137" t="n">
        <v>192</v>
      </c>
      <c r="B195" s="210"/>
      <c r="C195" s="238"/>
      <c r="D195" s="146"/>
      <c r="E195" s="209"/>
      <c r="F195" s="146"/>
      <c r="G195" s="146"/>
      <c r="H195" s="146"/>
      <c r="I195" s="146"/>
      <c r="J195" s="146"/>
      <c r="K195" s="146"/>
      <c r="L195" s="146"/>
      <c r="M195" s="146"/>
      <c r="N195" s="147"/>
      <c r="O195" s="146"/>
      <c r="P195" s="146"/>
      <c r="Q195" s="86"/>
      <c r="R195" s="86"/>
      <c r="S195" s="86"/>
      <c r="T195" s="86"/>
    </row>
    <row r="196" customFormat="false" ht="15" hidden="false" customHeight="false" outlineLevel="0" collapsed="false">
      <c r="A196" s="137" t="n">
        <v>193</v>
      </c>
      <c r="B196" s="210"/>
      <c r="C196" s="238"/>
      <c r="D196" s="146"/>
      <c r="E196" s="235"/>
      <c r="F196" s="146"/>
      <c r="G196" s="146"/>
      <c r="H196" s="146"/>
      <c r="I196" s="146"/>
      <c r="J196" s="146"/>
      <c r="K196" s="146"/>
      <c r="L196" s="146"/>
      <c r="M196" s="146"/>
      <c r="N196" s="147"/>
      <c r="O196" s="146"/>
      <c r="P196" s="146"/>
      <c r="Q196" s="86"/>
      <c r="R196" s="86"/>
      <c r="S196" s="86"/>
      <c r="T196" s="86"/>
    </row>
    <row r="197" customFormat="false" ht="15" hidden="false" customHeight="false" outlineLevel="0" collapsed="false">
      <c r="A197" s="137" t="n">
        <v>194</v>
      </c>
      <c r="B197" s="210"/>
      <c r="C197" s="238"/>
      <c r="D197" s="260"/>
      <c r="E197" s="146"/>
      <c r="F197" s="253"/>
      <c r="G197" s="146"/>
      <c r="H197" s="146"/>
      <c r="I197" s="146"/>
      <c r="J197" s="146"/>
      <c r="K197" s="146"/>
      <c r="L197" s="146"/>
      <c r="M197" s="146"/>
      <c r="N197" s="147"/>
      <c r="O197" s="146"/>
      <c r="P197" s="146"/>
      <c r="Q197" s="86"/>
      <c r="R197" s="86"/>
      <c r="S197" s="86"/>
      <c r="T197" s="86"/>
    </row>
    <row r="198" customFormat="false" ht="15" hidden="false" customHeight="false" outlineLevel="0" collapsed="false">
      <c r="A198" s="137" t="n">
        <v>195</v>
      </c>
      <c r="B198" s="210"/>
      <c r="C198" s="238"/>
      <c r="D198" s="260"/>
      <c r="E198" s="208"/>
      <c r="F198" s="253"/>
      <c r="G198" s="146"/>
      <c r="H198" s="146"/>
      <c r="I198" s="146"/>
      <c r="J198" s="146"/>
      <c r="K198" s="146"/>
      <c r="L198" s="146"/>
      <c r="M198" s="146"/>
      <c r="N198" s="147"/>
      <c r="O198" s="146"/>
      <c r="P198" s="146"/>
      <c r="Q198" s="86"/>
      <c r="R198" s="86"/>
      <c r="S198" s="86"/>
      <c r="T198" s="86"/>
    </row>
    <row r="199" customFormat="false" ht="15" hidden="false" customHeight="false" outlineLevel="0" collapsed="false">
      <c r="A199" s="137" t="n">
        <v>196</v>
      </c>
      <c r="B199" s="210"/>
      <c r="C199" s="238"/>
      <c r="D199" s="260"/>
      <c r="E199" s="244"/>
      <c r="F199" s="253"/>
      <c r="G199" s="146"/>
      <c r="H199" s="146"/>
      <c r="I199" s="146"/>
      <c r="J199" s="146"/>
      <c r="K199" s="146"/>
      <c r="L199" s="146"/>
      <c r="M199" s="146"/>
      <c r="N199" s="147"/>
      <c r="O199" s="146"/>
      <c r="P199" s="146"/>
      <c r="Q199" s="86"/>
      <c r="R199" s="86"/>
      <c r="S199" s="86"/>
      <c r="T199" s="86"/>
    </row>
    <row r="200" customFormat="false" ht="40.7" hidden="false" customHeight="true" outlineLevel="0" collapsed="false">
      <c r="A200" s="137" t="n">
        <v>197</v>
      </c>
      <c r="B200" s="232"/>
      <c r="C200" s="261"/>
      <c r="D200" s="260"/>
      <c r="E200" s="239"/>
      <c r="F200" s="253"/>
      <c r="G200" s="146"/>
      <c r="H200" s="146"/>
      <c r="I200" s="146"/>
      <c r="J200" s="146"/>
      <c r="K200" s="146"/>
      <c r="L200" s="170"/>
      <c r="M200" s="170"/>
      <c r="N200" s="171"/>
      <c r="O200" s="146"/>
      <c r="P200" s="146"/>
      <c r="Q200" s="86"/>
      <c r="R200" s="86"/>
      <c r="S200" s="86"/>
      <c r="T200" s="86"/>
    </row>
    <row r="201" customFormat="false" ht="15" hidden="false" customHeight="false" outlineLevel="0" collapsed="false">
      <c r="A201" s="137" t="n">
        <v>198</v>
      </c>
      <c r="B201" s="210"/>
      <c r="C201" s="238"/>
      <c r="D201" s="262"/>
      <c r="E201" s="208"/>
      <c r="F201" s="146"/>
      <c r="G201" s="146"/>
      <c r="H201" s="146"/>
      <c r="I201" s="146"/>
      <c r="J201" s="146"/>
      <c r="K201" s="146"/>
      <c r="L201" s="146"/>
      <c r="M201" s="146"/>
      <c r="N201" s="147"/>
      <c r="O201" s="146"/>
      <c r="P201" s="146"/>
      <c r="Q201" s="86"/>
      <c r="R201" s="86"/>
      <c r="S201" s="86"/>
      <c r="T201" s="86"/>
    </row>
    <row r="202" customFormat="false" ht="15" hidden="false" customHeight="false" outlineLevel="0" collapsed="false">
      <c r="A202" s="137" t="n">
        <v>199</v>
      </c>
      <c r="B202" s="210"/>
      <c r="C202" s="238"/>
      <c r="D202" s="262"/>
      <c r="E202" s="146"/>
      <c r="F202" s="146"/>
      <c r="G202" s="146"/>
      <c r="H202" s="146"/>
      <c r="I202" s="146"/>
      <c r="J202" s="146"/>
      <c r="K202" s="146"/>
      <c r="L202" s="276"/>
      <c r="M202" s="146"/>
      <c r="N202" s="147"/>
      <c r="O202" s="146"/>
      <c r="P202" s="146"/>
      <c r="Q202" s="86"/>
      <c r="R202" s="86"/>
      <c r="S202" s="86"/>
      <c r="T202" s="86"/>
    </row>
    <row r="203" customFormat="false" ht="15" hidden="false" customHeight="false" outlineLevel="0" collapsed="false">
      <c r="A203" s="137" t="n">
        <v>200</v>
      </c>
      <c r="B203" s="210"/>
      <c r="C203" s="238"/>
      <c r="D203" s="262"/>
      <c r="E203" s="146"/>
      <c r="F203" s="146"/>
      <c r="G203" s="146"/>
      <c r="H203" s="146"/>
      <c r="I203" s="146"/>
      <c r="J203" s="146"/>
      <c r="K203" s="146"/>
      <c r="L203" s="276"/>
      <c r="M203" s="264"/>
      <c r="N203" s="265"/>
      <c r="O203" s="264"/>
      <c r="P203" s="264"/>
      <c r="Q203" s="86"/>
      <c r="R203" s="86"/>
      <c r="S203" s="86"/>
      <c r="T203" s="86"/>
    </row>
    <row r="204" customFormat="false" ht="15" hidden="false" customHeight="false" outlineLevel="0" collapsed="false">
      <c r="A204" s="137" t="n">
        <v>201</v>
      </c>
      <c r="B204" s="210"/>
      <c r="C204" s="238"/>
      <c r="D204" s="262"/>
      <c r="E204" s="208"/>
      <c r="F204" s="146"/>
      <c r="G204" s="146"/>
      <c r="H204" s="146"/>
      <c r="I204" s="146"/>
      <c r="J204" s="146"/>
      <c r="K204" s="146"/>
      <c r="L204" s="276"/>
      <c r="M204" s="264"/>
      <c r="N204" s="265"/>
      <c r="O204" s="264"/>
      <c r="P204" s="264"/>
      <c r="Q204" s="86"/>
      <c r="R204" s="86"/>
      <c r="S204" s="86"/>
      <c r="T204" s="86"/>
    </row>
    <row r="205" customFormat="false" ht="40.7" hidden="false" customHeight="true" outlineLevel="0" collapsed="false">
      <c r="A205" s="137" t="n">
        <v>202</v>
      </c>
      <c r="B205" s="266"/>
      <c r="C205" s="246"/>
      <c r="D205" s="239"/>
      <c r="E205" s="208"/>
      <c r="F205" s="146"/>
      <c r="G205" s="146"/>
      <c r="H205" s="146"/>
      <c r="I205" s="146"/>
      <c r="J205" s="146"/>
      <c r="K205" s="146"/>
      <c r="L205" s="264"/>
      <c r="M205" s="264"/>
      <c r="N205" s="265"/>
      <c r="O205" s="264"/>
      <c r="P205" s="264"/>
      <c r="Q205" s="86"/>
      <c r="R205" s="86"/>
      <c r="S205" s="86"/>
      <c r="T205" s="86"/>
    </row>
    <row r="206" customFormat="false" ht="47.25" hidden="false" customHeight="true" outlineLevel="0" collapsed="false">
      <c r="A206" s="137" t="n">
        <v>203</v>
      </c>
      <c r="B206" s="266"/>
      <c r="C206" s="246"/>
      <c r="D206" s="239"/>
      <c r="E206" s="209"/>
      <c r="F206" s="146"/>
      <c r="G206" s="146"/>
      <c r="H206" s="146"/>
      <c r="I206" s="146"/>
      <c r="J206" s="146"/>
      <c r="K206" s="146"/>
      <c r="L206" s="264"/>
      <c r="M206" s="264"/>
      <c r="N206" s="265"/>
      <c r="O206" s="264"/>
      <c r="P206" s="264"/>
      <c r="Q206" s="86"/>
      <c r="R206" s="86"/>
      <c r="S206" s="86"/>
      <c r="T206" s="86"/>
    </row>
    <row r="207" customFormat="false" ht="40.7" hidden="false" customHeight="true" outlineLevel="0" collapsed="false">
      <c r="A207" s="137" t="n">
        <v>204</v>
      </c>
      <c r="B207" s="210"/>
      <c r="C207" s="238"/>
      <c r="D207" s="239"/>
      <c r="E207" s="208"/>
      <c r="F207" s="146"/>
      <c r="G207" s="146"/>
      <c r="H207" s="146"/>
      <c r="I207" s="146"/>
      <c r="J207" s="146"/>
      <c r="K207" s="146"/>
      <c r="L207" s="146"/>
      <c r="M207" s="146"/>
      <c r="N207" s="147"/>
      <c r="O207" s="146"/>
      <c r="P207" s="146"/>
      <c r="Q207" s="86"/>
      <c r="R207" s="86"/>
      <c r="S207" s="86"/>
      <c r="T207" s="86"/>
    </row>
    <row r="208" customFormat="false" ht="15" hidden="false" customHeight="false" outlineLevel="0" collapsed="false">
      <c r="A208" s="137" t="n">
        <v>205</v>
      </c>
      <c r="B208" s="210"/>
      <c r="C208" s="238"/>
      <c r="D208" s="239"/>
      <c r="E208" s="209"/>
      <c r="F208" s="146"/>
      <c r="G208" s="146"/>
      <c r="H208" s="146"/>
      <c r="I208" s="146"/>
      <c r="J208" s="146"/>
      <c r="K208" s="146"/>
      <c r="L208" s="146"/>
      <c r="M208" s="146"/>
      <c r="N208" s="147"/>
      <c r="O208" s="146"/>
      <c r="P208" s="146"/>
      <c r="Q208" s="86"/>
      <c r="R208" s="86"/>
      <c r="S208" s="86"/>
      <c r="T208" s="86"/>
    </row>
    <row r="209" customFormat="false" ht="15" hidden="false" customHeight="false" outlineLevel="0" collapsed="false">
      <c r="A209" s="137" t="n">
        <v>206</v>
      </c>
      <c r="B209" s="205"/>
      <c r="C209" s="206"/>
      <c r="D209" s="146"/>
      <c r="E209" s="267"/>
      <c r="F209" s="239"/>
      <c r="G209" s="146"/>
      <c r="H209" s="146"/>
      <c r="I209" s="239"/>
      <c r="J209" s="239"/>
      <c r="K209" s="239"/>
      <c r="L209" s="146"/>
      <c r="M209" s="146"/>
      <c r="N209" s="147"/>
      <c r="O209" s="239"/>
      <c r="P209" s="239"/>
      <c r="Q209" s="86"/>
      <c r="R209" s="86"/>
      <c r="S209" s="86"/>
      <c r="T209" s="86"/>
    </row>
    <row r="210" customFormat="false" ht="15" hidden="false" customHeight="false" outlineLevel="0" collapsed="false">
      <c r="A210" s="137" t="n">
        <v>207</v>
      </c>
      <c r="B210" s="205"/>
      <c r="C210" s="206"/>
      <c r="D210" s="146"/>
      <c r="E210" s="267"/>
      <c r="F210" s="239"/>
      <c r="G210" s="146"/>
      <c r="H210" s="146"/>
      <c r="I210" s="239"/>
      <c r="J210" s="239"/>
      <c r="K210" s="239"/>
      <c r="L210" s="146"/>
      <c r="M210" s="146"/>
      <c r="N210" s="147"/>
      <c r="O210" s="239"/>
      <c r="P210" s="239"/>
      <c r="Q210" s="86"/>
      <c r="R210" s="86"/>
      <c r="S210" s="86"/>
      <c r="T210" s="86"/>
    </row>
    <row r="211" customFormat="false" ht="15" hidden="false" customHeight="false" outlineLevel="0" collapsed="false">
      <c r="A211" s="137" t="n">
        <v>208</v>
      </c>
      <c r="B211" s="205"/>
      <c r="C211" s="206"/>
      <c r="D211" s="146"/>
      <c r="E211" s="244"/>
      <c r="F211" s="239"/>
      <c r="G211" s="146"/>
      <c r="H211" s="146"/>
      <c r="I211" s="239"/>
      <c r="J211" s="239"/>
      <c r="K211" s="239"/>
      <c r="L211" s="146"/>
      <c r="M211" s="146"/>
      <c r="N211" s="147"/>
      <c r="O211" s="239"/>
      <c r="P211" s="239"/>
      <c r="Q211" s="86"/>
      <c r="R211" s="86"/>
      <c r="S211" s="86"/>
      <c r="T211" s="86"/>
    </row>
    <row r="212" customFormat="false" ht="15" hidden="false" customHeight="false" outlineLevel="0" collapsed="false">
      <c r="A212" s="137" t="n">
        <v>209</v>
      </c>
      <c r="B212" s="205"/>
      <c r="C212" s="206"/>
      <c r="D212" s="146"/>
      <c r="E212" s="267"/>
      <c r="F212" s="239"/>
      <c r="G212" s="146"/>
      <c r="H212" s="146"/>
      <c r="I212" s="239"/>
      <c r="J212" s="239"/>
      <c r="K212" s="239"/>
      <c r="L212" s="146"/>
      <c r="M212" s="146"/>
      <c r="N212" s="147"/>
      <c r="O212" s="239"/>
      <c r="P212" s="239"/>
      <c r="Q212" s="86"/>
      <c r="R212" s="86"/>
      <c r="S212" s="86"/>
      <c r="T212" s="86"/>
    </row>
    <row r="213" customFormat="false" ht="15" hidden="false" customHeight="false" outlineLevel="0" collapsed="false">
      <c r="A213" s="137" t="n">
        <v>210</v>
      </c>
      <c r="B213" s="268"/>
      <c r="C213" s="269"/>
      <c r="D213" s="271"/>
      <c r="E213" s="270"/>
      <c r="F213" s="271"/>
      <c r="G213" s="270"/>
      <c r="H213" s="270"/>
      <c r="I213" s="270"/>
      <c r="J213" s="270"/>
      <c r="K213" s="270"/>
      <c r="L213" s="270"/>
      <c r="M213" s="272"/>
      <c r="N213" s="271"/>
      <c r="O213" s="271"/>
      <c r="P213" s="271"/>
      <c r="Q213" s="86"/>
      <c r="R213" s="86"/>
      <c r="S213" s="86"/>
      <c r="T213" s="86"/>
    </row>
    <row r="214" customFormat="false" ht="15" hidden="false" customHeight="false" outlineLevel="0" collapsed="false">
      <c r="A214" s="137" t="n">
        <v>211</v>
      </c>
      <c r="B214" s="268"/>
      <c r="C214" s="269"/>
      <c r="D214" s="271"/>
      <c r="E214" s="270"/>
      <c r="F214" s="271"/>
      <c r="G214" s="270"/>
      <c r="H214" s="270"/>
      <c r="I214" s="270"/>
      <c r="J214" s="270"/>
      <c r="K214" s="270"/>
      <c r="L214" s="270"/>
      <c r="M214" s="272"/>
      <c r="N214" s="271"/>
      <c r="O214" s="271"/>
      <c r="P214" s="271"/>
      <c r="Q214" s="86"/>
      <c r="R214" s="86"/>
      <c r="S214" s="86"/>
      <c r="T214" s="86"/>
    </row>
    <row r="215" customFormat="false" ht="15" hidden="false" customHeight="false" outlineLevel="0" collapsed="false">
      <c r="A215" s="137" t="n">
        <v>212</v>
      </c>
      <c r="B215" s="268"/>
      <c r="C215" s="269"/>
      <c r="D215" s="271"/>
      <c r="E215" s="270"/>
      <c r="F215" s="271"/>
      <c r="G215" s="270"/>
      <c r="H215" s="270"/>
      <c r="I215" s="270"/>
      <c r="J215" s="270"/>
      <c r="K215" s="270"/>
      <c r="L215" s="270"/>
      <c r="M215" s="272"/>
      <c r="N215" s="271"/>
      <c r="O215" s="271"/>
      <c r="P215" s="271"/>
      <c r="Q215" s="86"/>
      <c r="R215" s="86"/>
      <c r="S215" s="86"/>
      <c r="T215" s="86"/>
    </row>
    <row r="216" customFormat="false" ht="15" hidden="false" customHeight="false" outlineLevel="0" collapsed="false">
      <c r="A216" s="137" t="n">
        <v>213</v>
      </c>
      <c r="B216" s="205"/>
      <c r="C216" s="206"/>
      <c r="D216" s="239"/>
      <c r="E216" s="267"/>
      <c r="F216" s="239"/>
      <c r="G216" s="239"/>
      <c r="H216" s="239"/>
      <c r="I216" s="239"/>
      <c r="J216" s="239"/>
      <c r="K216" s="239"/>
      <c r="L216" s="146"/>
      <c r="M216" s="146"/>
      <c r="N216" s="147"/>
      <c r="O216" s="239"/>
      <c r="P216" s="239"/>
      <c r="Q216" s="86"/>
      <c r="R216" s="86"/>
      <c r="S216" s="86"/>
      <c r="T216" s="86"/>
    </row>
    <row r="217" customFormat="false" ht="15" hidden="false" customHeight="false" outlineLevel="0" collapsed="false">
      <c r="A217" s="137" t="n">
        <v>214</v>
      </c>
      <c r="B217" s="205"/>
      <c r="C217" s="206"/>
      <c r="D217" s="239"/>
      <c r="E217" s="267"/>
      <c r="F217" s="239"/>
      <c r="G217" s="239"/>
      <c r="H217" s="239"/>
      <c r="I217" s="239"/>
      <c r="J217" s="239"/>
      <c r="K217" s="239"/>
      <c r="L217" s="146"/>
      <c r="M217" s="146"/>
      <c r="N217" s="147"/>
      <c r="O217" s="239"/>
      <c r="P217" s="239"/>
      <c r="Q217" s="86"/>
      <c r="R217" s="86"/>
      <c r="S217" s="86"/>
      <c r="T217" s="86"/>
    </row>
    <row r="218" customFormat="false" ht="15" hidden="false" customHeight="false" outlineLevel="0" collapsed="false">
      <c r="A218" s="137" t="n">
        <v>215</v>
      </c>
      <c r="B218" s="205"/>
      <c r="C218" s="206"/>
      <c r="D218" s="239"/>
      <c r="E218" s="267"/>
      <c r="F218" s="239"/>
      <c r="G218" s="239"/>
      <c r="H218" s="239"/>
      <c r="I218" s="239"/>
      <c r="J218" s="239"/>
      <c r="K218" s="239"/>
      <c r="L218" s="146"/>
      <c r="M218" s="146"/>
      <c r="N218" s="147"/>
      <c r="O218" s="239"/>
      <c r="P218" s="239"/>
      <c r="Q218" s="86"/>
      <c r="R218" s="86"/>
      <c r="S218" s="86"/>
      <c r="T218" s="86"/>
    </row>
    <row r="219" customFormat="false" ht="15" hidden="false" customHeight="false" outlineLevel="0" collapsed="false">
      <c r="A219" s="137" t="n">
        <v>216</v>
      </c>
      <c r="B219" s="205"/>
      <c r="C219" s="206"/>
      <c r="D219" s="239"/>
      <c r="E219" s="267"/>
      <c r="F219" s="239"/>
      <c r="G219" s="239"/>
      <c r="H219" s="239"/>
      <c r="I219" s="239"/>
      <c r="J219" s="239"/>
      <c r="K219" s="239"/>
      <c r="L219" s="146"/>
      <c r="M219" s="146"/>
      <c r="N219" s="147"/>
      <c r="O219" s="239"/>
      <c r="P219" s="239"/>
      <c r="Q219" s="86"/>
      <c r="R219" s="86"/>
      <c r="S219" s="86"/>
      <c r="T219" s="86"/>
    </row>
    <row r="220" customFormat="false" ht="15" hidden="false" customHeight="false" outlineLevel="0" collapsed="false">
      <c r="A220" s="137" t="n">
        <v>217</v>
      </c>
      <c r="B220" s="205"/>
      <c r="C220" s="206"/>
      <c r="D220" s="239"/>
      <c r="E220" s="267"/>
      <c r="F220" s="239"/>
      <c r="G220" s="239"/>
      <c r="H220" s="239"/>
      <c r="I220" s="239"/>
      <c r="J220" s="239"/>
      <c r="K220" s="239"/>
      <c r="L220" s="146"/>
      <c r="M220" s="146"/>
      <c r="N220" s="147"/>
      <c r="O220" s="239"/>
      <c r="P220" s="239"/>
      <c r="Q220" s="86"/>
      <c r="R220" s="86"/>
      <c r="S220" s="86"/>
      <c r="T220" s="86"/>
    </row>
    <row r="221" customFormat="false" ht="15" hidden="false" customHeight="false" outlineLevel="0" collapsed="false">
      <c r="A221" s="137" t="n">
        <v>218</v>
      </c>
      <c r="B221" s="205"/>
      <c r="C221" s="206"/>
      <c r="D221" s="239"/>
      <c r="E221" s="267"/>
      <c r="F221" s="239"/>
      <c r="G221" s="239"/>
      <c r="H221" s="239"/>
      <c r="I221" s="239"/>
      <c r="J221" s="239"/>
      <c r="K221" s="239"/>
      <c r="L221" s="146"/>
      <c r="M221" s="146"/>
      <c r="N221" s="147"/>
      <c r="O221" s="239"/>
      <c r="P221" s="239"/>
      <c r="Q221" s="86"/>
      <c r="R221" s="86"/>
      <c r="S221" s="86"/>
      <c r="T221" s="86"/>
    </row>
    <row r="222" customFormat="false" ht="15" hidden="false" customHeight="false" outlineLevel="0" collapsed="false">
      <c r="A222" s="137" t="n">
        <v>219</v>
      </c>
      <c r="B222" s="205"/>
      <c r="C222" s="206"/>
      <c r="D222" s="239"/>
      <c r="E222" s="267"/>
      <c r="F222" s="239"/>
      <c r="G222" s="239"/>
      <c r="H222" s="239"/>
      <c r="I222" s="239"/>
      <c r="J222" s="239"/>
      <c r="K222" s="239"/>
      <c r="L222" s="146"/>
      <c r="M222" s="146"/>
      <c r="N222" s="147"/>
      <c r="O222" s="239"/>
      <c r="P222" s="239"/>
      <c r="Q222" s="86"/>
      <c r="R222" s="86"/>
      <c r="S222" s="86"/>
      <c r="T222" s="86"/>
    </row>
    <row r="223" customFormat="false" ht="15" hidden="false" customHeight="false" outlineLevel="0" collapsed="false">
      <c r="A223" s="137" t="n">
        <v>220</v>
      </c>
      <c r="B223" s="205"/>
      <c r="C223" s="206"/>
      <c r="D223" s="239"/>
      <c r="E223" s="267"/>
      <c r="F223" s="239"/>
      <c r="G223" s="239"/>
      <c r="H223" s="239"/>
      <c r="I223" s="239"/>
      <c r="J223" s="239"/>
      <c r="K223" s="239"/>
      <c r="L223" s="146"/>
      <c r="M223" s="146"/>
      <c r="N223" s="147"/>
      <c r="O223" s="239"/>
      <c r="P223" s="239"/>
      <c r="Q223" s="86"/>
      <c r="R223" s="86"/>
      <c r="S223" s="86"/>
      <c r="T223" s="86"/>
    </row>
    <row r="224" customFormat="false" ht="15" hidden="false" customHeight="false" outlineLevel="0" collapsed="false">
      <c r="A224" s="137" t="n">
        <v>221</v>
      </c>
      <c r="B224" s="205"/>
      <c r="C224" s="206"/>
      <c r="D224" s="239"/>
      <c r="E224" s="267"/>
      <c r="F224" s="239"/>
      <c r="G224" s="239"/>
      <c r="H224" s="239"/>
      <c r="I224" s="239"/>
      <c r="J224" s="239"/>
      <c r="K224" s="239"/>
      <c r="L224" s="146"/>
      <c r="M224" s="146"/>
      <c r="N224" s="147"/>
      <c r="O224" s="239"/>
      <c r="P224" s="239"/>
      <c r="Q224" s="86"/>
      <c r="R224" s="86"/>
      <c r="S224" s="86"/>
      <c r="T224" s="86"/>
    </row>
    <row r="225" customFormat="false" ht="15" hidden="false" customHeight="false" outlineLevel="0" collapsed="false">
      <c r="A225" s="137" t="n">
        <v>222</v>
      </c>
      <c r="B225" s="205"/>
      <c r="C225" s="206"/>
      <c r="D225" s="239"/>
      <c r="E225" s="267"/>
      <c r="F225" s="239"/>
      <c r="G225" s="239"/>
      <c r="H225" s="239"/>
      <c r="I225" s="239"/>
      <c r="J225" s="239"/>
      <c r="K225" s="239"/>
      <c r="L225" s="146"/>
      <c r="M225" s="146"/>
      <c r="N225" s="147"/>
      <c r="O225" s="239"/>
      <c r="P225" s="239"/>
      <c r="Q225" s="86"/>
      <c r="R225" s="86"/>
      <c r="S225" s="86"/>
      <c r="T225" s="86"/>
    </row>
    <row r="226" customFormat="false" ht="15" hidden="false" customHeight="false" outlineLevel="0" collapsed="false">
      <c r="A226" s="9"/>
      <c r="B226" s="205"/>
      <c r="C226" s="206"/>
      <c r="D226" s="239"/>
      <c r="E226" s="267"/>
      <c r="F226" s="239"/>
      <c r="G226" s="239"/>
      <c r="H226" s="239"/>
      <c r="I226" s="239"/>
      <c r="J226" s="239"/>
      <c r="K226" s="239"/>
      <c r="L226" s="146"/>
      <c r="M226" s="146"/>
      <c r="N226" s="147"/>
      <c r="O226" s="239"/>
      <c r="P226" s="239"/>
      <c r="Q226" s="86"/>
      <c r="R226" s="86"/>
      <c r="S226" s="86"/>
      <c r="T226" s="86"/>
    </row>
    <row r="227" customFormat="false" ht="15" hidden="false" customHeight="false" outlineLevel="0" collapsed="false">
      <c r="A227" s="9"/>
      <c r="B227" s="205"/>
      <c r="C227" s="206"/>
      <c r="D227" s="239"/>
      <c r="E227" s="267"/>
      <c r="F227" s="239"/>
      <c r="G227" s="239"/>
      <c r="H227" s="239"/>
      <c r="I227" s="239"/>
      <c r="J227" s="239"/>
      <c r="K227" s="239"/>
      <c r="L227" s="146"/>
      <c r="M227" s="146"/>
      <c r="N227" s="147"/>
      <c r="O227" s="239"/>
      <c r="P227" s="239"/>
      <c r="Q227" s="86"/>
      <c r="R227" s="86"/>
      <c r="S227" s="86"/>
      <c r="T227" s="86"/>
    </row>
    <row r="228" customFormat="false" ht="15" hidden="false" customHeight="false" outlineLevel="0" collapsed="false">
      <c r="A228" s="9"/>
      <c r="B228" s="205"/>
      <c r="C228" s="206"/>
      <c r="D228" s="239"/>
      <c r="E228" s="267"/>
      <c r="F228" s="239"/>
      <c r="G228" s="239"/>
      <c r="H228" s="239"/>
      <c r="I228" s="239"/>
      <c r="J228" s="239"/>
      <c r="K228" s="239"/>
      <c r="L228" s="146"/>
      <c r="M228" s="146"/>
      <c r="N228" s="147"/>
      <c r="O228" s="239"/>
      <c r="P228" s="239"/>
      <c r="Q228" s="86"/>
      <c r="R228" s="86"/>
      <c r="S228" s="86"/>
      <c r="T228" s="86"/>
    </row>
    <row r="229" customFormat="false" ht="15" hidden="false" customHeight="false" outlineLevel="0" collapsed="false">
      <c r="A229" s="9"/>
      <c r="B229" s="205"/>
      <c r="C229" s="206"/>
      <c r="D229" s="239"/>
      <c r="E229" s="267"/>
      <c r="F229" s="239"/>
      <c r="G229" s="239"/>
      <c r="H229" s="239"/>
      <c r="I229" s="239"/>
      <c r="J229" s="239"/>
      <c r="K229" s="239"/>
      <c r="L229" s="146"/>
      <c r="M229" s="146"/>
      <c r="N229" s="147"/>
      <c r="O229" s="239"/>
      <c r="P229" s="239"/>
      <c r="Q229" s="86"/>
      <c r="R229" s="86"/>
      <c r="S229" s="86"/>
      <c r="T229" s="86"/>
    </row>
    <row r="230" customFormat="false" ht="15" hidden="false" customHeight="false" outlineLevel="0" collapsed="false">
      <c r="A230" s="9"/>
      <c r="B230" s="205"/>
      <c r="C230" s="206"/>
      <c r="D230" s="239"/>
      <c r="E230" s="267"/>
      <c r="F230" s="239"/>
      <c r="G230" s="239"/>
      <c r="H230" s="239"/>
      <c r="I230" s="239"/>
      <c r="J230" s="239"/>
      <c r="K230" s="239"/>
      <c r="L230" s="146"/>
      <c r="M230" s="146"/>
      <c r="N230" s="147"/>
      <c r="O230" s="239"/>
      <c r="P230" s="239"/>
      <c r="Q230" s="86"/>
      <c r="R230" s="86"/>
      <c r="S230" s="86"/>
      <c r="T230" s="86"/>
    </row>
    <row r="231" customFormat="false" ht="15" hidden="false" customHeight="false" outlineLevel="0" collapsed="false">
      <c r="A231" s="9"/>
      <c r="B231" s="205"/>
      <c r="C231" s="206"/>
      <c r="D231" s="239"/>
      <c r="E231" s="267"/>
      <c r="F231" s="239"/>
      <c r="G231" s="239"/>
      <c r="H231" s="239"/>
      <c r="I231" s="239"/>
      <c r="J231" s="239"/>
      <c r="K231" s="239"/>
      <c r="L231" s="146"/>
      <c r="M231" s="146"/>
      <c r="N231" s="147"/>
      <c r="O231" s="239"/>
      <c r="P231" s="239"/>
      <c r="Q231" s="86"/>
      <c r="R231" s="86"/>
      <c r="S231" s="86"/>
      <c r="T231" s="86"/>
    </row>
    <row r="232" customFormat="false" ht="15" hidden="false" customHeight="false" outlineLevel="0" collapsed="false">
      <c r="A232" s="9"/>
      <c r="B232" s="205"/>
      <c r="C232" s="206"/>
      <c r="D232" s="239"/>
      <c r="E232" s="267"/>
      <c r="F232" s="239"/>
      <c r="G232" s="239"/>
      <c r="H232" s="239"/>
      <c r="I232" s="239"/>
      <c r="J232" s="239"/>
      <c r="K232" s="239"/>
      <c r="L232" s="146"/>
      <c r="M232" s="146"/>
      <c r="N232" s="147"/>
      <c r="O232" s="239"/>
      <c r="P232" s="239"/>
      <c r="Q232" s="86"/>
      <c r="R232" s="86"/>
      <c r="S232" s="86"/>
      <c r="T232" s="86"/>
    </row>
    <row r="233" customFormat="false" ht="15" hidden="false" customHeight="false" outlineLevel="0" collapsed="false">
      <c r="A233" s="9"/>
      <c r="B233" s="205"/>
      <c r="C233" s="206"/>
      <c r="D233" s="239"/>
      <c r="E233" s="267"/>
      <c r="F233" s="239"/>
      <c r="G233" s="239"/>
      <c r="H233" s="239"/>
      <c r="I233" s="239"/>
      <c r="J233" s="239"/>
      <c r="K233" s="239"/>
      <c r="L233" s="146"/>
      <c r="M233" s="146"/>
      <c r="N233" s="147"/>
      <c r="O233" s="239"/>
      <c r="P233" s="239"/>
      <c r="Q233" s="86"/>
      <c r="R233" s="86"/>
      <c r="S233" s="86"/>
      <c r="T233" s="86"/>
    </row>
    <row r="234" customFormat="false" ht="15" hidden="false" customHeight="false" outlineLevel="0" collapsed="false">
      <c r="A234" s="9"/>
      <c r="B234" s="205"/>
      <c r="C234" s="206"/>
      <c r="D234" s="239"/>
      <c r="E234" s="267"/>
      <c r="F234" s="239"/>
      <c r="G234" s="239"/>
      <c r="H234" s="239"/>
      <c r="I234" s="239"/>
      <c r="J234" s="239"/>
      <c r="K234" s="239"/>
      <c r="L234" s="146"/>
      <c r="M234" s="146"/>
      <c r="N234" s="147"/>
      <c r="O234" s="239"/>
      <c r="P234" s="239"/>
      <c r="Q234" s="86"/>
      <c r="R234" s="86"/>
      <c r="S234" s="86"/>
      <c r="T234" s="86"/>
    </row>
    <row r="235" customFormat="false" ht="15" hidden="false" customHeight="false" outlineLevel="0" collapsed="false">
      <c r="A235" s="9"/>
      <c r="B235" s="205"/>
      <c r="C235" s="206"/>
      <c r="D235" s="239"/>
      <c r="E235" s="267"/>
      <c r="F235" s="239"/>
      <c r="G235" s="239"/>
      <c r="H235" s="239"/>
      <c r="I235" s="239"/>
      <c r="J235" s="239"/>
      <c r="K235" s="239"/>
      <c r="L235" s="146"/>
      <c r="M235" s="146"/>
      <c r="N235" s="147"/>
      <c r="O235" s="239"/>
      <c r="P235" s="239"/>
      <c r="Q235" s="86"/>
      <c r="R235" s="86"/>
      <c r="S235" s="86"/>
      <c r="T235" s="86"/>
    </row>
    <row r="236" customFormat="false" ht="15" hidden="false" customHeight="false" outlineLevel="0" collapsed="false">
      <c r="A236" s="9"/>
      <c r="B236" s="205"/>
      <c r="C236" s="206"/>
      <c r="D236" s="239"/>
      <c r="E236" s="267"/>
      <c r="F236" s="239"/>
      <c r="G236" s="239"/>
      <c r="H236" s="239"/>
      <c r="I236" s="239"/>
      <c r="J236" s="239"/>
      <c r="K236" s="239"/>
      <c r="L236" s="146"/>
      <c r="M236" s="146"/>
      <c r="N236" s="147"/>
      <c r="O236" s="239"/>
      <c r="P236" s="239"/>
      <c r="Q236" s="86"/>
      <c r="R236" s="86"/>
      <c r="S236" s="86"/>
      <c r="T236" s="86"/>
    </row>
    <row r="237" customFormat="false" ht="15" hidden="false" customHeight="false" outlineLevel="0" collapsed="false">
      <c r="B237" s="268"/>
      <c r="C237" s="269"/>
      <c r="D237" s="273"/>
      <c r="E237" s="274"/>
      <c r="F237" s="273"/>
      <c r="G237" s="270"/>
      <c r="H237" s="270"/>
      <c r="I237" s="270"/>
      <c r="J237" s="270"/>
      <c r="K237" s="270"/>
      <c r="L237" s="275"/>
      <c r="M237" s="272"/>
      <c r="N237" s="276"/>
      <c r="O237" s="273"/>
      <c r="P237" s="273"/>
      <c r="Q237" s="86"/>
      <c r="R237" s="86"/>
      <c r="S237" s="86"/>
      <c r="T237" s="86"/>
    </row>
    <row r="238" customFormat="false" ht="15" hidden="false" customHeight="false" outlineLevel="0" collapsed="false">
      <c r="B238" s="268"/>
      <c r="C238" s="269"/>
      <c r="D238" s="273"/>
      <c r="E238" s="274"/>
      <c r="F238" s="273"/>
      <c r="G238" s="270"/>
      <c r="H238" s="270"/>
      <c r="I238" s="270"/>
      <c r="J238" s="270"/>
      <c r="K238" s="270"/>
      <c r="L238" s="275"/>
      <c r="M238" s="272"/>
      <c r="N238" s="276"/>
      <c r="O238" s="273"/>
      <c r="P238" s="273"/>
      <c r="Q238" s="86"/>
      <c r="R238" s="86"/>
      <c r="S238" s="86"/>
      <c r="T238" s="86"/>
    </row>
    <row r="239" customFormat="false" ht="15" hidden="false" customHeight="false" outlineLevel="0" collapsed="false">
      <c r="B239" s="268"/>
      <c r="C239" s="269"/>
      <c r="D239" s="273"/>
      <c r="E239" s="274"/>
      <c r="F239" s="273"/>
      <c r="G239" s="270"/>
      <c r="H239" s="270"/>
      <c r="I239" s="270"/>
      <c r="J239" s="270"/>
      <c r="K239" s="270"/>
      <c r="L239" s="275"/>
      <c r="M239" s="272"/>
      <c r="N239" s="276"/>
      <c r="O239" s="273"/>
      <c r="P239" s="273"/>
      <c r="Q239" s="86"/>
      <c r="R239" s="86"/>
      <c r="S239" s="86"/>
      <c r="T239" s="86"/>
    </row>
    <row r="240" customFormat="false" ht="15" hidden="false" customHeight="false" outlineLevel="0" collapsed="false">
      <c r="B240" s="268"/>
      <c r="C240" s="269"/>
      <c r="D240" s="273"/>
      <c r="E240" s="274"/>
      <c r="F240" s="273"/>
      <c r="G240" s="270"/>
      <c r="H240" s="270"/>
      <c r="I240" s="270"/>
      <c r="J240" s="270"/>
      <c r="K240" s="270"/>
      <c r="L240" s="275"/>
      <c r="M240" s="272"/>
      <c r="N240" s="276"/>
      <c r="O240" s="273"/>
      <c r="P240" s="273"/>
      <c r="Q240" s="86"/>
      <c r="R240" s="86"/>
      <c r="S240" s="86"/>
      <c r="T240" s="86"/>
    </row>
    <row r="241" customFormat="false" ht="15" hidden="false" customHeight="false" outlineLevel="0" collapsed="false">
      <c r="B241" s="268"/>
      <c r="C241" s="269"/>
      <c r="D241" s="273"/>
      <c r="E241" s="274"/>
      <c r="F241" s="273"/>
      <c r="G241" s="270"/>
      <c r="H241" s="270"/>
      <c r="I241" s="270"/>
      <c r="J241" s="270"/>
      <c r="K241" s="270"/>
      <c r="L241" s="275"/>
      <c r="M241" s="272"/>
      <c r="N241" s="276"/>
      <c r="O241" s="273"/>
      <c r="P241" s="273"/>
      <c r="Q241" s="86"/>
      <c r="R241" s="86"/>
      <c r="S241" s="86"/>
      <c r="T241" s="86"/>
    </row>
    <row r="242" customFormat="false" ht="15" hidden="false" customHeight="false" outlineLevel="0" collapsed="false">
      <c r="B242" s="268"/>
      <c r="C242" s="269"/>
      <c r="D242" s="273"/>
      <c r="E242" s="274"/>
      <c r="F242" s="273"/>
      <c r="G242" s="270"/>
      <c r="H242" s="270"/>
      <c r="I242" s="270"/>
      <c r="J242" s="270"/>
      <c r="K242" s="270"/>
      <c r="L242" s="275"/>
      <c r="M242" s="272"/>
      <c r="N242" s="276"/>
      <c r="O242" s="273"/>
      <c r="P242" s="273"/>
      <c r="Q242" s="86"/>
      <c r="R242" s="86"/>
      <c r="S242" s="86"/>
      <c r="T242" s="86"/>
    </row>
    <row r="243" customFormat="false" ht="15" hidden="false" customHeight="false" outlineLevel="0" collapsed="false">
      <c r="B243" s="268"/>
      <c r="C243" s="269"/>
      <c r="D243" s="273"/>
      <c r="E243" s="274"/>
      <c r="F243" s="273"/>
      <c r="G243" s="270"/>
      <c r="H243" s="270"/>
      <c r="I243" s="270"/>
      <c r="J243" s="270"/>
      <c r="K243" s="270"/>
      <c r="L243" s="275"/>
      <c r="M243" s="272"/>
      <c r="N243" s="276"/>
      <c r="O243" s="273"/>
      <c r="P243" s="273"/>
      <c r="Q243" s="86"/>
      <c r="R243" s="86"/>
      <c r="S243" s="86"/>
      <c r="T243" s="86"/>
    </row>
    <row r="244" customFormat="false" ht="15" hidden="false" customHeight="false" outlineLevel="0" collapsed="false">
      <c r="B244" s="268"/>
      <c r="C244" s="269"/>
      <c r="D244" s="273"/>
      <c r="E244" s="274"/>
      <c r="F244" s="273"/>
      <c r="G244" s="270"/>
      <c r="H244" s="270"/>
      <c r="I244" s="270"/>
      <c r="J244" s="270"/>
      <c r="K244" s="270"/>
      <c r="L244" s="275"/>
      <c r="M244" s="272"/>
      <c r="N244" s="276"/>
      <c r="O244" s="273"/>
      <c r="P244" s="273"/>
      <c r="Q244" s="86"/>
      <c r="R244" s="86"/>
      <c r="S244" s="86"/>
      <c r="T244" s="86"/>
    </row>
    <row r="245" customFormat="false" ht="15" hidden="false" customHeight="false" outlineLevel="0" collapsed="false">
      <c r="B245" s="268"/>
      <c r="C245" s="269"/>
      <c r="D245" s="273"/>
      <c r="E245" s="274"/>
      <c r="F245" s="273"/>
      <c r="G245" s="270"/>
      <c r="H245" s="270"/>
      <c r="I245" s="270"/>
      <c r="J245" s="270"/>
      <c r="K245" s="270"/>
      <c r="L245" s="275"/>
      <c r="M245" s="272"/>
      <c r="N245" s="276"/>
      <c r="O245" s="273"/>
      <c r="P245" s="273"/>
      <c r="Q245" s="86"/>
      <c r="R245" s="86"/>
      <c r="S245" s="86"/>
      <c r="T245" s="86"/>
    </row>
    <row r="246" customFormat="false" ht="15" hidden="false" customHeight="false" outlineLevel="0" collapsed="false">
      <c r="B246" s="268"/>
      <c r="C246" s="269"/>
      <c r="D246" s="273"/>
      <c r="E246" s="274"/>
      <c r="F246" s="273"/>
      <c r="G246" s="270"/>
      <c r="H246" s="270"/>
      <c r="I246" s="270"/>
      <c r="J246" s="270"/>
      <c r="K246" s="270"/>
      <c r="L246" s="275"/>
      <c r="M246" s="272"/>
      <c r="N246" s="276"/>
      <c r="O246" s="273"/>
      <c r="P246" s="273"/>
      <c r="Q246" s="86"/>
      <c r="R246" s="86"/>
      <c r="S246" s="86"/>
      <c r="T246" s="86"/>
    </row>
    <row r="247" customFormat="false" ht="15" hidden="false" customHeight="false" outlineLevel="0" collapsed="false">
      <c r="B247" s="268"/>
      <c r="C247" s="269"/>
      <c r="D247" s="273"/>
      <c r="E247" s="274"/>
      <c r="F247" s="273"/>
      <c r="G247" s="270"/>
      <c r="H247" s="270"/>
      <c r="I247" s="270"/>
      <c r="J247" s="270"/>
      <c r="K247" s="270"/>
      <c r="L247" s="275"/>
      <c r="M247" s="272"/>
      <c r="N247" s="276"/>
      <c r="O247" s="273"/>
      <c r="P247" s="273"/>
      <c r="Q247" s="86"/>
      <c r="R247" s="86"/>
      <c r="S247" s="86"/>
      <c r="T247" s="86"/>
    </row>
    <row r="248" customFormat="false" ht="15" hidden="false" customHeight="false" outlineLevel="0" collapsed="false">
      <c r="B248" s="268"/>
      <c r="C248" s="269"/>
      <c r="D248" s="273"/>
      <c r="E248" s="274"/>
      <c r="F248" s="273"/>
      <c r="G248" s="270"/>
      <c r="H248" s="270"/>
      <c r="I248" s="270"/>
      <c r="J248" s="270"/>
      <c r="K248" s="270"/>
      <c r="L248" s="275"/>
      <c r="M248" s="272"/>
      <c r="N248" s="276"/>
      <c r="O248" s="273"/>
      <c r="P248" s="273"/>
      <c r="Q248" s="86"/>
      <c r="R248" s="86"/>
      <c r="S248" s="86"/>
      <c r="T248" s="86"/>
    </row>
    <row r="249" customFormat="false" ht="15" hidden="false" customHeight="false" outlineLevel="0" collapsed="false">
      <c r="B249" s="268"/>
      <c r="C249" s="269"/>
      <c r="D249" s="273"/>
      <c r="E249" s="274"/>
      <c r="F249" s="273"/>
      <c r="G249" s="270"/>
      <c r="H249" s="270"/>
      <c r="I249" s="270"/>
      <c r="J249" s="270"/>
      <c r="K249" s="270"/>
      <c r="L249" s="275"/>
      <c r="M249" s="272"/>
      <c r="N249" s="276"/>
      <c r="O249" s="273"/>
      <c r="P249" s="273"/>
      <c r="Q249" s="86"/>
      <c r="R249" s="86"/>
      <c r="S249" s="86"/>
      <c r="T249" s="86"/>
    </row>
    <row r="250" customFormat="false" ht="15" hidden="false" customHeight="false" outlineLevel="0" collapsed="false">
      <c r="B250" s="268"/>
      <c r="C250" s="269"/>
      <c r="D250" s="273"/>
      <c r="E250" s="274"/>
      <c r="F250" s="273"/>
      <c r="G250" s="270"/>
      <c r="H250" s="270"/>
      <c r="I250" s="270"/>
      <c r="J250" s="270"/>
      <c r="K250" s="270"/>
      <c r="L250" s="275"/>
      <c r="M250" s="272"/>
      <c r="N250" s="276"/>
      <c r="O250" s="273"/>
      <c r="P250" s="273"/>
      <c r="Q250" s="86"/>
      <c r="R250" s="86"/>
      <c r="S250" s="86"/>
      <c r="T250" s="86"/>
    </row>
    <row r="251" customFormat="false" ht="15" hidden="false" customHeight="false" outlineLevel="0" collapsed="false">
      <c r="B251" s="268"/>
      <c r="C251" s="269"/>
      <c r="D251" s="273"/>
      <c r="E251" s="274"/>
      <c r="F251" s="273"/>
      <c r="G251" s="270"/>
      <c r="H251" s="270"/>
      <c r="I251" s="270"/>
      <c r="J251" s="270"/>
      <c r="K251" s="270"/>
      <c r="L251" s="275"/>
      <c r="M251" s="272"/>
      <c r="N251" s="276"/>
      <c r="O251" s="273"/>
      <c r="P251" s="273"/>
      <c r="Q251" s="86"/>
      <c r="R251" s="86"/>
      <c r="S251" s="86"/>
      <c r="T251" s="86"/>
    </row>
    <row r="252" customFormat="false" ht="15" hidden="false" customHeight="false" outlineLevel="0" collapsed="false">
      <c r="B252" s="268"/>
      <c r="C252" s="269"/>
      <c r="D252" s="273"/>
      <c r="E252" s="274"/>
      <c r="F252" s="273"/>
      <c r="G252" s="270"/>
      <c r="H252" s="270"/>
      <c r="I252" s="270"/>
      <c r="J252" s="270"/>
      <c r="K252" s="270"/>
      <c r="L252" s="275"/>
      <c r="M252" s="272"/>
      <c r="N252" s="276"/>
      <c r="O252" s="273"/>
      <c r="P252" s="273"/>
      <c r="Q252" s="86"/>
      <c r="R252" s="86"/>
      <c r="S252" s="86"/>
      <c r="T252" s="86"/>
    </row>
    <row r="253" customFormat="false" ht="15" hidden="false" customHeight="false" outlineLevel="0" collapsed="false">
      <c r="B253" s="268"/>
      <c r="C253" s="269"/>
      <c r="D253" s="273"/>
      <c r="E253" s="274"/>
      <c r="F253" s="273"/>
      <c r="G253" s="270"/>
      <c r="H253" s="270"/>
      <c r="I253" s="270"/>
      <c r="J253" s="270"/>
      <c r="K253" s="270"/>
      <c r="L253" s="275"/>
      <c r="M253" s="272"/>
      <c r="N253" s="276"/>
      <c r="O253" s="273"/>
      <c r="P253" s="273"/>
      <c r="Q253" s="86"/>
      <c r="R253" s="86"/>
      <c r="S253" s="86"/>
      <c r="T253" s="86"/>
    </row>
    <row r="254" customFormat="false" ht="15" hidden="false" customHeight="false" outlineLevel="0" collapsed="false">
      <c r="B254" s="268"/>
      <c r="C254" s="269"/>
      <c r="D254" s="273"/>
      <c r="E254" s="274"/>
      <c r="F254" s="273"/>
      <c r="G254" s="270"/>
      <c r="H254" s="270"/>
      <c r="I254" s="270"/>
      <c r="J254" s="270"/>
      <c r="K254" s="270"/>
      <c r="L254" s="275"/>
      <c r="M254" s="272"/>
      <c r="N254" s="276"/>
      <c r="O254" s="273"/>
      <c r="P254" s="273"/>
      <c r="Q254" s="86"/>
      <c r="R254" s="86"/>
      <c r="S254" s="86"/>
      <c r="T254" s="86"/>
    </row>
    <row r="255" customFormat="false" ht="15" hidden="false" customHeight="false" outlineLevel="0" collapsed="false">
      <c r="B255" s="268"/>
      <c r="C255" s="269"/>
      <c r="D255" s="273"/>
      <c r="E255" s="274"/>
      <c r="F255" s="273"/>
      <c r="G255" s="270"/>
      <c r="H255" s="270"/>
      <c r="I255" s="270"/>
      <c r="J255" s="270"/>
      <c r="K255" s="270"/>
      <c r="L255" s="275"/>
      <c r="M255" s="272"/>
      <c r="N255" s="276"/>
      <c r="O255" s="273"/>
      <c r="P255" s="273"/>
      <c r="Q255" s="86"/>
      <c r="R255" s="86"/>
      <c r="S255" s="86"/>
      <c r="T255" s="86"/>
    </row>
    <row r="256" customFormat="false" ht="15" hidden="false" customHeight="false" outlineLevel="0" collapsed="false">
      <c r="B256" s="268"/>
      <c r="C256" s="269"/>
      <c r="D256" s="273"/>
      <c r="E256" s="274"/>
      <c r="F256" s="273"/>
      <c r="G256" s="270"/>
      <c r="H256" s="270"/>
      <c r="I256" s="270"/>
      <c r="J256" s="270"/>
      <c r="K256" s="270"/>
      <c r="L256" s="275"/>
      <c r="M256" s="272"/>
      <c r="N256" s="276"/>
      <c r="O256" s="273"/>
      <c r="P256" s="273"/>
      <c r="Q256" s="86"/>
      <c r="R256" s="86"/>
      <c r="S256" s="86"/>
      <c r="T256" s="86"/>
    </row>
    <row r="257" customFormat="false" ht="15" hidden="false" customHeight="false" outlineLevel="0" collapsed="false">
      <c r="B257" s="268"/>
      <c r="C257" s="269"/>
      <c r="D257" s="273"/>
      <c r="E257" s="274"/>
      <c r="F257" s="273"/>
      <c r="G257" s="270"/>
      <c r="H257" s="270"/>
      <c r="I257" s="270"/>
      <c r="J257" s="270"/>
      <c r="K257" s="270"/>
      <c r="L257" s="275"/>
      <c r="M257" s="272"/>
      <c r="N257" s="276"/>
      <c r="O257" s="273"/>
      <c r="P257" s="273"/>
      <c r="Q257" s="86"/>
      <c r="R257" s="86"/>
      <c r="S257" s="86"/>
      <c r="T257" s="86"/>
    </row>
    <row r="258" customFormat="false" ht="15" hidden="false" customHeight="false" outlineLevel="0" collapsed="false">
      <c r="B258" s="268"/>
      <c r="C258" s="269"/>
      <c r="D258" s="273"/>
      <c r="E258" s="274"/>
      <c r="F258" s="273"/>
      <c r="G258" s="270"/>
      <c r="H258" s="270"/>
      <c r="I258" s="270"/>
      <c r="J258" s="270"/>
      <c r="K258" s="270"/>
      <c r="L258" s="275"/>
      <c r="M258" s="272"/>
      <c r="N258" s="276"/>
      <c r="O258" s="273"/>
      <c r="P258" s="273"/>
      <c r="Q258" s="86"/>
      <c r="R258" s="86"/>
      <c r="S258" s="86"/>
      <c r="T258" s="86"/>
    </row>
    <row r="259" customFormat="false" ht="15" hidden="false" customHeight="false" outlineLevel="0" collapsed="false">
      <c r="B259" s="268"/>
      <c r="C259" s="269"/>
      <c r="D259" s="273"/>
      <c r="E259" s="274"/>
      <c r="F259" s="273"/>
      <c r="G259" s="270"/>
      <c r="H259" s="270"/>
      <c r="I259" s="270"/>
      <c r="J259" s="270"/>
      <c r="K259" s="270"/>
      <c r="L259" s="275"/>
      <c r="M259" s="272"/>
      <c r="N259" s="276"/>
      <c r="O259" s="273"/>
      <c r="P259" s="273"/>
      <c r="Q259" s="86"/>
      <c r="R259" s="86"/>
      <c r="S259" s="86"/>
      <c r="T259" s="86"/>
    </row>
    <row r="260" customFormat="false" ht="15" hidden="false" customHeight="false" outlineLevel="0" collapsed="false">
      <c r="B260" s="268"/>
      <c r="C260" s="269"/>
      <c r="D260" s="273"/>
      <c r="E260" s="274"/>
      <c r="F260" s="273"/>
      <c r="G260" s="270"/>
      <c r="H260" s="270"/>
      <c r="I260" s="270"/>
      <c r="J260" s="270"/>
      <c r="K260" s="270"/>
      <c r="L260" s="275"/>
      <c r="M260" s="272"/>
      <c r="N260" s="276"/>
      <c r="O260" s="273"/>
      <c r="P260" s="273"/>
      <c r="Q260" s="86"/>
      <c r="R260" s="86"/>
      <c r="S260" s="86"/>
      <c r="T260" s="86"/>
    </row>
    <row r="261" customFormat="false" ht="15" hidden="false" customHeight="false" outlineLevel="0" collapsed="false">
      <c r="B261" s="268"/>
      <c r="C261" s="269"/>
      <c r="D261" s="273"/>
      <c r="E261" s="274"/>
      <c r="F261" s="273"/>
      <c r="G261" s="270"/>
      <c r="H261" s="270"/>
      <c r="I261" s="270"/>
      <c r="J261" s="270"/>
      <c r="K261" s="270"/>
      <c r="L261" s="270"/>
      <c r="M261" s="272"/>
      <c r="N261" s="276"/>
      <c r="O261" s="273"/>
      <c r="P261" s="273"/>
      <c r="Q261" s="86"/>
      <c r="R261" s="86"/>
      <c r="S261" s="86"/>
      <c r="T261" s="86"/>
    </row>
    <row r="262" customFormat="false" ht="15" hidden="false" customHeight="false" outlineLevel="0" collapsed="false">
      <c r="B262" s="268"/>
      <c r="C262" s="269"/>
      <c r="D262" s="273"/>
      <c r="E262" s="274"/>
      <c r="F262" s="273"/>
      <c r="G262" s="270"/>
      <c r="H262" s="270"/>
      <c r="I262" s="270"/>
      <c r="J262" s="270"/>
      <c r="K262" s="270"/>
      <c r="L262" s="270"/>
      <c r="M262" s="272"/>
      <c r="N262" s="276"/>
      <c r="O262" s="273"/>
      <c r="P262" s="273"/>
      <c r="Q262" s="86"/>
      <c r="R262" s="86"/>
      <c r="S262" s="86"/>
      <c r="T262" s="86"/>
    </row>
    <row r="263" customFormat="false" ht="15" hidden="false" customHeight="false" outlineLevel="0" collapsed="false">
      <c r="B263" s="268"/>
      <c r="C263" s="269"/>
      <c r="D263" s="273"/>
      <c r="E263" s="274"/>
      <c r="F263" s="273"/>
      <c r="G263" s="270"/>
      <c r="H263" s="270"/>
      <c r="I263" s="270"/>
      <c r="J263" s="270"/>
      <c r="K263" s="270"/>
      <c r="L263" s="270"/>
      <c r="M263" s="272"/>
      <c r="N263" s="276"/>
      <c r="O263" s="273"/>
      <c r="P263" s="273"/>
      <c r="Q263" s="86"/>
      <c r="R263" s="86"/>
      <c r="S263" s="86"/>
      <c r="T263" s="86"/>
    </row>
    <row r="264" customFormat="false" ht="15" hidden="false" customHeight="false" outlineLevel="0" collapsed="false">
      <c r="B264" s="268"/>
      <c r="C264" s="269"/>
      <c r="D264" s="273"/>
      <c r="E264" s="274"/>
      <c r="F264" s="273"/>
      <c r="G264" s="270"/>
      <c r="H264" s="270"/>
      <c r="I264" s="270"/>
      <c r="J264" s="270"/>
      <c r="K264" s="270"/>
      <c r="L264" s="270"/>
      <c r="M264" s="272"/>
      <c r="N264" s="276"/>
      <c r="O264" s="273"/>
      <c r="P264" s="273"/>
      <c r="Q264" s="86"/>
      <c r="R264" s="86"/>
      <c r="S264" s="86"/>
      <c r="T264" s="86"/>
    </row>
    <row r="265" customFormat="false" ht="15" hidden="false" customHeight="false" outlineLevel="0" collapsed="false">
      <c r="B265" s="268"/>
      <c r="C265" s="269"/>
      <c r="D265" s="273"/>
      <c r="E265" s="274"/>
      <c r="F265" s="273"/>
      <c r="G265" s="270"/>
      <c r="H265" s="270"/>
      <c r="I265" s="270"/>
      <c r="J265" s="270"/>
      <c r="K265" s="270"/>
      <c r="L265" s="270"/>
      <c r="M265" s="272"/>
      <c r="N265" s="276"/>
      <c r="O265" s="273"/>
      <c r="P265" s="273"/>
      <c r="Q265" s="86"/>
      <c r="R265" s="86"/>
      <c r="S265" s="86"/>
      <c r="T265" s="86"/>
    </row>
    <row r="266" customFormat="false" ht="15" hidden="false" customHeight="false" outlineLevel="0" collapsed="false">
      <c r="B266" s="268"/>
      <c r="C266" s="269"/>
      <c r="D266" s="273"/>
      <c r="E266" s="274"/>
      <c r="F266" s="273"/>
      <c r="G266" s="270"/>
      <c r="H266" s="270"/>
      <c r="I266" s="270"/>
      <c r="J266" s="270"/>
      <c r="K266" s="270"/>
      <c r="L266" s="270"/>
      <c r="M266" s="272"/>
      <c r="N266" s="276"/>
      <c r="O266" s="273"/>
      <c r="P266" s="273"/>
      <c r="Q266" s="86"/>
      <c r="R266" s="86"/>
      <c r="S266" s="86"/>
      <c r="T266" s="86"/>
    </row>
    <row r="267" customFormat="false" ht="15" hidden="false" customHeight="false" outlineLevel="0" collapsed="false">
      <c r="B267" s="268"/>
      <c r="C267" s="269"/>
      <c r="D267" s="273"/>
      <c r="E267" s="274"/>
      <c r="F267" s="273"/>
      <c r="G267" s="270"/>
      <c r="H267" s="270"/>
      <c r="I267" s="270"/>
      <c r="J267" s="270"/>
      <c r="K267" s="270"/>
      <c r="L267" s="270"/>
      <c r="M267" s="272"/>
      <c r="N267" s="276"/>
      <c r="O267" s="273"/>
      <c r="P267" s="273"/>
      <c r="Q267" s="86"/>
      <c r="R267" s="86"/>
      <c r="S267" s="86"/>
      <c r="T267" s="86"/>
    </row>
    <row r="268" customFormat="false" ht="15" hidden="false" customHeight="false" outlineLevel="0" collapsed="false">
      <c r="B268" s="268"/>
      <c r="C268" s="269"/>
      <c r="D268" s="273"/>
      <c r="E268" s="274"/>
      <c r="F268" s="273"/>
      <c r="G268" s="270"/>
      <c r="H268" s="270"/>
      <c r="I268" s="270"/>
      <c r="J268" s="270"/>
      <c r="K268" s="270"/>
      <c r="L268" s="270"/>
      <c r="M268" s="272"/>
      <c r="N268" s="276"/>
      <c r="O268" s="273"/>
      <c r="P268" s="273"/>
      <c r="Q268" s="86"/>
      <c r="R268" s="86"/>
      <c r="S268" s="86"/>
      <c r="T268" s="86"/>
    </row>
    <row r="269" customFormat="false" ht="15" hidden="false" customHeight="false" outlineLevel="0" collapsed="false">
      <c r="B269" s="268"/>
      <c r="C269" s="269"/>
      <c r="D269" s="273"/>
      <c r="E269" s="274"/>
      <c r="F269" s="273"/>
      <c r="G269" s="270"/>
      <c r="H269" s="270"/>
      <c r="I269" s="270"/>
      <c r="J269" s="270"/>
      <c r="K269" s="270"/>
      <c r="L269" s="270"/>
      <c r="M269" s="272"/>
      <c r="N269" s="276"/>
      <c r="O269" s="273"/>
      <c r="P269" s="273"/>
      <c r="Q269" s="86"/>
      <c r="R269" s="86"/>
      <c r="S269" s="86"/>
      <c r="T269" s="86"/>
    </row>
    <row r="270" customFormat="false" ht="15" hidden="false" customHeight="false" outlineLevel="0" collapsed="false">
      <c r="B270" s="268"/>
      <c r="C270" s="269"/>
      <c r="D270" s="273"/>
      <c r="E270" s="274"/>
      <c r="F270" s="273"/>
      <c r="G270" s="270"/>
      <c r="H270" s="270"/>
      <c r="I270" s="270"/>
      <c r="J270" s="270"/>
      <c r="K270" s="270"/>
      <c r="L270" s="270"/>
      <c r="M270" s="272"/>
      <c r="N270" s="276"/>
      <c r="O270" s="273"/>
      <c r="P270" s="273"/>
      <c r="Q270" s="86"/>
      <c r="R270" s="86"/>
      <c r="S270" s="86"/>
      <c r="T270" s="86"/>
    </row>
    <row r="271" customFormat="false" ht="15" hidden="false" customHeight="false" outlineLevel="0" collapsed="false">
      <c r="B271" s="268"/>
      <c r="C271" s="269"/>
      <c r="D271" s="273"/>
      <c r="E271" s="274"/>
      <c r="F271" s="273"/>
      <c r="G271" s="270"/>
      <c r="H271" s="270"/>
      <c r="I271" s="270"/>
      <c r="J271" s="270"/>
      <c r="K271" s="270"/>
      <c r="L271" s="270"/>
      <c r="M271" s="272"/>
      <c r="N271" s="276"/>
      <c r="O271" s="273"/>
      <c r="P271" s="273"/>
      <c r="Q271" s="86"/>
      <c r="R271" s="86"/>
      <c r="S271" s="86"/>
      <c r="T271" s="86"/>
    </row>
    <row r="272" customFormat="false" ht="15" hidden="false" customHeight="false" outlineLevel="0" collapsed="false">
      <c r="B272" s="268"/>
      <c r="C272" s="269"/>
      <c r="D272" s="273"/>
      <c r="E272" s="274"/>
      <c r="F272" s="273"/>
      <c r="G272" s="270"/>
      <c r="H272" s="270"/>
      <c r="I272" s="270"/>
      <c r="J272" s="270"/>
      <c r="K272" s="270"/>
      <c r="L272" s="270"/>
      <c r="M272" s="272"/>
      <c r="N272" s="276"/>
      <c r="O272" s="273"/>
      <c r="P272" s="273"/>
      <c r="Q272" s="86"/>
      <c r="R272" s="86"/>
      <c r="S272" s="86"/>
      <c r="T272" s="86"/>
    </row>
    <row r="273" customFormat="false" ht="15" hidden="false" customHeight="false" outlineLevel="0" collapsed="false">
      <c r="B273" s="268"/>
      <c r="C273" s="269"/>
      <c r="D273" s="273"/>
      <c r="E273" s="274"/>
      <c r="F273" s="273"/>
      <c r="G273" s="270"/>
      <c r="H273" s="270"/>
      <c r="I273" s="270"/>
      <c r="J273" s="270"/>
      <c r="K273" s="270"/>
      <c r="L273" s="270"/>
      <c r="M273" s="272"/>
      <c r="N273" s="276"/>
      <c r="O273" s="273"/>
      <c r="P273" s="273"/>
      <c r="Q273" s="86"/>
      <c r="R273" s="86"/>
      <c r="S273" s="86"/>
      <c r="T273" s="86"/>
    </row>
    <row r="274" customFormat="false" ht="15" hidden="false" customHeight="false" outlineLevel="0" collapsed="false">
      <c r="B274" s="268"/>
      <c r="C274" s="269"/>
      <c r="D274" s="273"/>
      <c r="E274" s="274"/>
      <c r="F274" s="273"/>
      <c r="G274" s="270"/>
      <c r="H274" s="270"/>
      <c r="I274" s="270"/>
      <c r="J274" s="270"/>
      <c r="K274" s="270"/>
      <c r="L274" s="270"/>
      <c r="M274" s="272"/>
      <c r="N274" s="276"/>
      <c r="O274" s="273"/>
      <c r="P274" s="273"/>
      <c r="Q274" s="86"/>
      <c r="R274" s="86"/>
      <c r="S274" s="86"/>
      <c r="T274" s="86"/>
    </row>
    <row r="275" customFormat="false" ht="15" hidden="false" customHeight="false" outlineLevel="0" collapsed="false">
      <c r="B275" s="268"/>
      <c r="C275" s="269"/>
      <c r="D275" s="273"/>
      <c r="E275" s="274"/>
      <c r="F275" s="273"/>
      <c r="G275" s="270"/>
      <c r="H275" s="270"/>
      <c r="I275" s="270"/>
      <c r="J275" s="270"/>
      <c r="K275" s="270"/>
      <c r="L275" s="270"/>
      <c r="M275" s="272"/>
      <c r="N275" s="276"/>
      <c r="O275" s="273"/>
      <c r="P275" s="273"/>
      <c r="Q275" s="86"/>
      <c r="R275" s="86"/>
      <c r="S275" s="86"/>
      <c r="T275" s="86"/>
    </row>
    <row r="276" customFormat="false" ht="15" hidden="false" customHeight="false" outlineLevel="0" collapsed="false">
      <c r="B276" s="268"/>
      <c r="C276" s="269"/>
      <c r="D276" s="273"/>
      <c r="E276" s="274"/>
      <c r="F276" s="273"/>
      <c r="G276" s="270"/>
      <c r="H276" s="270"/>
      <c r="I276" s="270"/>
      <c r="J276" s="270"/>
      <c r="K276" s="270"/>
      <c r="L276" s="270"/>
      <c r="M276" s="272"/>
      <c r="N276" s="276"/>
      <c r="O276" s="273"/>
      <c r="P276" s="273"/>
      <c r="Q276" s="86"/>
      <c r="R276" s="86"/>
      <c r="S276" s="86"/>
      <c r="T276" s="86"/>
    </row>
    <row r="277" customFormat="false" ht="15" hidden="false" customHeight="false" outlineLevel="0" collapsed="false">
      <c r="B277" s="268"/>
      <c r="C277" s="269"/>
      <c r="D277" s="273"/>
      <c r="E277" s="270"/>
      <c r="F277" s="273"/>
      <c r="G277" s="270"/>
      <c r="H277" s="270"/>
      <c r="I277" s="270"/>
      <c r="J277" s="270"/>
      <c r="K277" s="270"/>
      <c r="L277" s="270"/>
      <c r="M277" s="272"/>
      <c r="N277" s="276"/>
      <c r="O277" s="273"/>
      <c r="P277" s="273"/>
      <c r="Q277" s="86"/>
      <c r="R277" s="86"/>
      <c r="S277" s="86"/>
      <c r="T277" s="86"/>
    </row>
    <row r="278" customFormat="false" ht="15" hidden="false" customHeight="false" outlineLevel="0" collapsed="false">
      <c r="B278" s="268"/>
      <c r="C278" s="269"/>
      <c r="D278" s="273"/>
      <c r="E278" s="270"/>
      <c r="F278" s="273"/>
      <c r="G278" s="270"/>
      <c r="H278" s="270"/>
      <c r="I278" s="270"/>
      <c r="J278" s="270"/>
      <c r="K278" s="270"/>
      <c r="L278" s="270"/>
      <c r="M278" s="272"/>
      <c r="N278" s="276"/>
      <c r="O278" s="273"/>
      <c r="P278" s="273"/>
      <c r="Q278" s="86"/>
      <c r="R278" s="86"/>
      <c r="S278" s="86"/>
      <c r="T278" s="86"/>
    </row>
    <row r="279" customFormat="false" ht="12.75" hidden="false" customHeight="false" outlineLevel="0" collapsed="false">
      <c r="D279" s="86"/>
      <c r="F279" s="86"/>
      <c r="N279" s="126"/>
      <c r="O279" s="86"/>
      <c r="P279" s="86"/>
      <c r="Q279" s="86"/>
      <c r="R279" s="86"/>
      <c r="S279" s="86"/>
      <c r="T279" s="86"/>
    </row>
    <row r="280" customFormat="false" ht="12.75" hidden="false" customHeight="false" outlineLevel="0" collapsed="false">
      <c r="D280" s="86"/>
      <c r="F280" s="86"/>
      <c r="N280" s="126"/>
      <c r="O280" s="86"/>
      <c r="P280" s="86"/>
      <c r="Q280" s="86"/>
      <c r="R280" s="86"/>
      <c r="S280" s="86"/>
      <c r="T280" s="86"/>
    </row>
    <row r="281" customFormat="false" ht="12.75" hidden="false" customHeight="false" outlineLevel="0" collapsed="false">
      <c r="D281" s="86"/>
      <c r="F281" s="86"/>
      <c r="N281" s="126"/>
      <c r="O281" s="86"/>
      <c r="P281" s="86"/>
      <c r="Q281" s="86"/>
      <c r="R281" s="86"/>
      <c r="S281" s="86"/>
      <c r="T281" s="86"/>
    </row>
    <row r="282" customFormat="false" ht="12.75" hidden="false" customHeight="false" outlineLevel="0" collapsed="false">
      <c r="D282" s="86"/>
      <c r="F282" s="86"/>
      <c r="N282" s="126"/>
      <c r="O282" s="86"/>
      <c r="P282" s="86"/>
      <c r="Q282" s="86"/>
      <c r="R282" s="86"/>
      <c r="S282" s="86"/>
      <c r="T282" s="86"/>
    </row>
    <row r="283" customFormat="false" ht="12.75" hidden="false" customHeight="false" outlineLevel="0" collapsed="false">
      <c r="D283" s="86"/>
      <c r="F283" s="86"/>
      <c r="N283" s="126"/>
      <c r="O283" s="86"/>
      <c r="P283" s="86"/>
      <c r="Q283" s="86"/>
      <c r="R283" s="86"/>
      <c r="S283" s="86"/>
      <c r="T283" s="86"/>
    </row>
    <row r="284" customFormat="false" ht="12.75" hidden="false" customHeight="false" outlineLevel="0" collapsed="false">
      <c r="D284" s="86"/>
      <c r="F284" s="86"/>
      <c r="N284" s="126"/>
      <c r="O284" s="86"/>
      <c r="P284" s="86"/>
      <c r="Q284" s="86"/>
      <c r="R284" s="86"/>
      <c r="S284" s="86"/>
      <c r="T284" s="86"/>
    </row>
    <row r="285" customFormat="false" ht="12.75" hidden="false" customHeight="false" outlineLevel="0" collapsed="false">
      <c r="D285" s="86"/>
      <c r="F285" s="86"/>
      <c r="N285" s="126"/>
      <c r="O285" s="86"/>
      <c r="P285" s="86"/>
      <c r="Q285" s="86"/>
      <c r="R285" s="86"/>
      <c r="S285" s="86"/>
      <c r="T285" s="86"/>
    </row>
    <row r="286" customFormat="false" ht="12.75" hidden="false" customHeight="false" outlineLevel="0" collapsed="false">
      <c r="D286" s="86"/>
      <c r="F286" s="86"/>
      <c r="N286" s="126"/>
      <c r="O286" s="86"/>
      <c r="P286" s="86"/>
      <c r="Q286" s="86"/>
      <c r="R286" s="86"/>
      <c r="S286" s="86"/>
      <c r="T286" s="86"/>
    </row>
    <row r="287" customFormat="false" ht="12.75" hidden="false" customHeight="false" outlineLevel="0" collapsed="false">
      <c r="D287" s="86"/>
      <c r="F287" s="86"/>
      <c r="N287" s="126"/>
      <c r="O287" s="86"/>
      <c r="P287" s="86"/>
      <c r="Q287" s="86"/>
      <c r="R287" s="86"/>
      <c r="S287" s="86"/>
      <c r="T287" s="86"/>
    </row>
    <row r="288" customFormat="false" ht="12.75" hidden="false" customHeight="false" outlineLevel="0" collapsed="false">
      <c r="D288" s="86"/>
      <c r="F288" s="86"/>
      <c r="N288" s="126"/>
      <c r="O288" s="86"/>
      <c r="P288" s="86"/>
      <c r="Q288" s="86"/>
      <c r="R288" s="86"/>
      <c r="S288" s="86"/>
      <c r="T288" s="86"/>
    </row>
    <row r="289" customFormat="false" ht="12.75" hidden="false" customHeight="false" outlineLevel="0" collapsed="false">
      <c r="D289" s="86"/>
      <c r="F289" s="86"/>
      <c r="N289" s="126"/>
      <c r="O289" s="86"/>
      <c r="P289" s="86"/>
      <c r="Q289" s="86"/>
      <c r="R289" s="86"/>
      <c r="S289" s="86"/>
      <c r="T289" s="86"/>
    </row>
    <row r="290" customFormat="false" ht="12.75" hidden="false" customHeight="false" outlineLevel="0" collapsed="false">
      <c r="D290" s="86"/>
      <c r="F290" s="86"/>
      <c r="N290" s="126"/>
      <c r="O290" s="86"/>
      <c r="P290" s="86"/>
      <c r="Q290" s="86"/>
      <c r="R290" s="86"/>
      <c r="S290" s="86"/>
      <c r="T290" s="86"/>
    </row>
    <row r="291" customFormat="false" ht="12.75" hidden="false" customHeight="false" outlineLevel="0" collapsed="false">
      <c r="D291" s="86"/>
      <c r="F291" s="86"/>
      <c r="N291" s="126"/>
      <c r="O291" s="86"/>
      <c r="P291" s="86"/>
      <c r="Q291" s="86"/>
      <c r="R291" s="86"/>
      <c r="S291" s="86"/>
      <c r="T291" s="86"/>
    </row>
    <row r="292" customFormat="false" ht="12.75" hidden="false" customHeight="false" outlineLevel="0" collapsed="false">
      <c r="D292" s="86"/>
      <c r="F292" s="86"/>
      <c r="N292" s="126"/>
      <c r="O292" s="86"/>
      <c r="P292" s="86"/>
      <c r="Q292" s="86"/>
      <c r="R292" s="86"/>
      <c r="S292" s="86"/>
      <c r="T292" s="86"/>
    </row>
    <row r="293" customFormat="false" ht="12.75" hidden="false" customHeight="false" outlineLevel="0" collapsed="false">
      <c r="D293" s="86"/>
      <c r="F293" s="86"/>
      <c r="N293" s="126"/>
      <c r="O293" s="86"/>
      <c r="P293" s="86"/>
      <c r="Q293" s="86"/>
      <c r="R293" s="86"/>
      <c r="S293" s="86"/>
      <c r="T293" s="86"/>
    </row>
    <row r="294" customFormat="false" ht="12.75" hidden="false" customHeight="false" outlineLevel="0" collapsed="false">
      <c r="D294" s="86"/>
      <c r="F294" s="86"/>
      <c r="N294" s="86"/>
      <c r="O294" s="86"/>
      <c r="P294" s="86"/>
      <c r="Q294" s="86"/>
      <c r="R294" s="86"/>
      <c r="S294" s="86"/>
      <c r="T294" s="86"/>
    </row>
    <row r="295" customFormat="false" ht="12.75" hidden="false" customHeight="false" outlineLevel="0" collapsed="false">
      <c r="D295" s="86"/>
      <c r="F295" s="86"/>
      <c r="N295" s="86"/>
      <c r="O295" s="86"/>
      <c r="P295" s="86"/>
      <c r="Q295" s="86"/>
      <c r="R295" s="86"/>
      <c r="S295" s="86"/>
      <c r="T295" s="86"/>
    </row>
    <row r="296" customFormat="false" ht="12.75" hidden="false" customHeight="false" outlineLevel="0" collapsed="false">
      <c r="D296" s="86"/>
      <c r="F296" s="86"/>
      <c r="N296" s="86"/>
      <c r="O296" s="86"/>
      <c r="P296" s="86"/>
      <c r="Q296" s="86"/>
      <c r="R296" s="86"/>
      <c r="S296" s="86"/>
      <c r="T296" s="86"/>
    </row>
    <row r="297" customFormat="false" ht="12.75" hidden="false" customHeight="false" outlineLevel="0" collapsed="false">
      <c r="D297" s="86"/>
      <c r="F297" s="86"/>
      <c r="N297" s="86"/>
      <c r="O297" s="86"/>
      <c r="P297" s="86"/>
      <c r="Q297" s="86"/>
      <c r="R297" s="86"/>
      <c r="S297" s="86"/>
      <c r="T297" s="86"/>
    </row>
    <row r="298" customFormat="false" ht="12.75" hidden="false" customHeight="false" outlineLevel="0" collapsed="false">
      <c r="D298" s="86"/>
      <c r="F298" s="86"/>
      <c r="N298" s="86"/>
      <c r="O298" s="86"/>
      <c r="P298" s="86"/>
      <c r="Q298" s="86"/>
      <c r="R298" s="86"/>
      <c r="S298" s="86"/>
      <c r="T298" s="86"/>
    </row>
    <row r="299" customFormat="false" ht="12.75" hidden="false" customHeight="false" outlineLevel="0" collapsed="false">
      <c r="D299" s="86"/>
      <c r="F299" s="86"/>
      <c r="N299" s="86"/>
      <c r="O299" s="86"/>
      <c r="P299" s="86"/>
      <c r="Q299" s="86"/>
      <c r="R299" s="86"/>
      <c r="S299" s="86"/>
      <c r="T299" s="86"/>
    </row>
    <row r="300" customFormat="false" ht="12.75" hidden="false" customHeight="false" outlineLevel="0" collapsed="false">
      <c r="D300" s="86"/>
      <c r="F300" s="86"/>
      <c r="N300" s="86"/>
      <c r="O300" s="86"/>
      <c r="P300" s="86"/>
      <c r="Q300" s="86"/>
      <c r="R300" s="86"/>
      <c r="S300" s="86"/>
      <c r="T300" s="86"/>
    </row>
    <row r="301" customFormat="false" ht="12.75" hidden="false" customHeight="false" outlineLevel="0" collapsed="false">
      <c r="D301" s="86"/>
      <c r="F301" s="86"/>
      <c r="N301" s="86"/>
      <c r="O301" s="86"/>
      <c r="P301" s="86"/>
      <c r="Q301" s="86"/>
      <c r="R301" s="86"/>
      <c r="S301" s="86"/>
      <c r="T301" s="86"/>
    </row>
    <row r="302" customFormat="false" ht="12.75" hidden="false" customHeight="false" outlineLevel="0" collapsed="false">
      <c r="D302" s="86"/>
      <c r="F302" s="86"/>
      <c r="N302" s="86"/>
      <c r="O302" s="86"/>
      <c r="P302" s="86"/>
      <c r="Q302" s="86"/>
      <c r="R302" s="86"/>
      <c r="S302" s="86"/>
      <c r="T302" s="86"/>
    </row>
    <row r="303" customFormat="false" ht="12.75" hidden="false" customHeight="false" outlineLevel="0" collapsed="false">
      <c r="D303" s="86"/>
      <c r="F303" s="86"/>
      <c r="N303" s="86"/>
      <c r="O303" s="86"/>
      <c r="P303" s="86"/>
      <c r="Q303" s="86"/>
      <c r="R303" s="86"/>
      <c r="S303" s="86"/>
      <c r="T303" s="86"/>
    </row>
    <row r="304" customFormat="false" ht="12.75" hidden="false" customHeight="false" outlineLevel="0" collapsed="false">
      <c r="D304" s="86"/>
      <c r="F304" s="86"/>
      <c r="N304" s="86"/>
      <c r="O304" s="86"/>
      <c r="P304" s="86"/>
      <c r="Q304" s="86"/>
      <c r="R304" s="86"/>
      <c r="S304" s="86"/>
      <c r="T304" s="86"/>
    </row>
    <row r="305" customFormat="false" ht="12.75" hidden="false" customHeight="false" outlineLevel="0" collapsed="false">
      <c r="D305" s="86"/>
      <c r="F305" s="86"/>
      <c r="N305" s="86"/>
      <c r="O305" s="86"/>
      <c r="P305" s="86"/>
      <c r="Q305" s="86"/>
      <c r="R305" s="86"/>
      <c r="S305" s="86"/>
      <c r="T305" s="86"/>
    </row>
    <row r="306" customFormat="false" ht="12.75" hidden="false" customHeight="false" outlineLevel="0" collapsed="false">
      <c r="D306" s="86"/>
      <c r="F306" s="86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D307" s="86"/>
      <c r="F307" s="86"/>
      <c r="N307" s="86"/>
      <c r="O307" s="86"/>
      <c r="P307" s="86"/>
      <c r="Q307" s="86"/>
      <c r="R307" s="86"/>
      <c r="S307" s="86"/>
      <c r="T307" s="86"/>
    </row>
    <row r="308" customFormat="false" ht="12.75" hidden="false" customHeight="false" outlineLevel="0" collapsed="false">
      <c r="D308" s="86"/>
      <c r="F308" s="86"/>
      <c r="N308" s="86"/>
      <c r="O308" s="86"/>
      <c r="P308" s="86"/>
      <c r="Q308" s="86"/>
      <c r="R308" s="86"/>
      <c r="S308" s="86"/>
      <c r="T308" s="86"/>
    </row>
    <row r="309" customFormat="false" ht="12.75" hidden="false" customHeight="false" outlineLevel="0" collapsed="false">
      <c r="D309" s="86"/>
      <c r="F309" s="86"/>
      <c r="N309" s="86"/>
      <c r="O309" s="86"/>
      <c r="P309" s="86"/>
      <c r="Q309" s="86"/>
      <c r="R309" s="86"/>
      <c r="S309" s="86"/>
      <c r="T309" s="86"/>
    </row>
    <row r="310" customFormat="false" ht="12.75" hidden="false" customHeight="false" outlineLevel="0" collapsed="false">
      <c r="D310" s="86"/>
      <c r="F310" s="86"/>
      <c r="N310" s="86"/>
      <c r="O310" s="86"/>
      <c r="P310" s="86"/>
      <c r="Q310" s="86"/>
      <c r="R310" s="86"/>
      <c r="S310" s="86"/>
      <c r="T310" s="86"/>
    </row>
    <row r="311" customFormat="false" ht="12.75" hidden="false" customHeight="false" outlineLevel="0" collapsed="false">
      <c r="D311" s="86"/>
      <c r="F311" s="86"/>
      <c r="N311" s="86"/>
      <c r="O311" s="86"/>
      <c r="P311" s="86"/>
      <c r="Q311" s="86"/>
      <c r="R311" s="86"/>
      <c r="S311" s="86"/>
      <c r="T311" s="86"/>
    </row>
    <row r="312" customFormat="false" ht="12.75" hidden="false" customHeight="false" outlineLevel="0" collapsed="false">
      <c r="D312" s="86"/>
      <c r="F312" s="86"/>
      <c r="N312" s="86"/>
      <c r="O312" s="86"/>
      <c r="P312" s="86"/>
      <c r="Q312" s="86"/>
      <c r="R312" s="86"/>
      <c r="S312" s="86"/>
      <c r="T312" s="86"/>
    </row>
    <row r="313" customFormat="false" ht="12.75" hidden="false" customHeight="false" outlineLevel="0" collapsed="false">
      <c r="D313" s="86"/>
      <c r="F313" s="86"/>
      <c r="N313" s="86"/>
      <c r="O313" s="86"/>
      <c r="P313" s="86"/>
      <c r="Q313" s="86"/>
      <c r="R313" s="86"/>
      <c r="S313" s="86"/>
      <c r="T313" s="86"/>
    </row>
    <row r="314" customFormat="false" ht="12.75" hidden="false" customHeight="false" outlineLevel="0" collapsed="false">
      <c r="D314" s="86"/>
      <c r="F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D315" s="86"/>
      <c r="F315" s="86"/>
      <c r="N315" s="86"/>
      <c r="O315" s="86"/>
      <c r="P315" s="86"/>
      <c r="Q315" s="86"/>
      <c r="R315" s="86"/>
      <c r="S315" s="86"/>
      <c r="T315" s="86"/>
    </row>
    <row r="316" customFormat="false" ht="12.75" hidden="false" customHeight="false" outlineLevel="0" collapsed="false">
      <c r="D316" s="86"/>
      <c r="F316" s="86"/>
      <c r="N316" s="86"/>
      <c r="O316" s="86"/>
      <c r="P316" s="86"/>
      <c r="Q316" s="86"/>
      <c r="R316" s="86"/>
      <c r="S316" s="86"/>
      <c r="T316" s="86"/>
    </row>
    <row r="317" customFormat="false" ht="12.75" hidden="false" customHeight="false" outlineLevel="0" collapsed="false">
      <c r="D317" s="86"/>
      <c r="F317" s="86"/>
      <c r="N317" s="86"/>
      <c r="O317" s="86"/>
      <c r="P317" s="86"/>
      <c r="Q317" s="86"/>
      <c r="R317" s="86"/>
      <c r="S317" s="86"/>
      <c r="T317" s="86"/>
    </row>
  </sheetData>
  <autoFilter ref="A3:P225"/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71" activeCellId="0" sqref="L71:L131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4.7"/>
    <col collapsed="false" customWidth="true" hidden="false" outlineLevel="0" max="2" min="2" style="270" width="6.85"/>
    <col collapsed="false" customWidth="true" hidden="false" outlineLevel="0" max="3" min="3" style="278" width="4.41"/>
    <col collapsed="false" customWidth="true" hidden="false" outlineLevel="0" max="4" min="4" style="279" width="20.99"/>
    <col collapsed="false" customWidth="true" hidden="false" outlineLevel="0" max="5" min="5" style="280" width="22.56"/>
    <col collapsed="false" customWidth="true" hidden="false" outlineLevel="0" max="6" min="6" style="279" width="8.85"/>
    <col collapsed="false" customWidth="true" hidden="false" outlineLevel="0" max="7" min="7" style="270" width="10.85"/>
    <col collapsed="false" customWidth="true" hidden="false" outlineLevel="0" max="8" min="8" style="271" width="5.71"/>
    <col collapsed="false" customWidth="true" hidden="false" outlineLevel="0" max="9" min="9" style="271" width="6.41"/>
    <col collapsed="false" customWidth="true" hidden="false" outlineLevel="0" max="10" min="10" style="271" width="10.85"/>
    <col collapsed="false" customWidth="true" hidden="false" outlineLevel="0" max="12" min="11" style="270" width="9.28"/>
    <col collapsed="false" customWidth="true" hidden="false" outlineLevel="0" max="13" min="13" style="270" width="5.56"/>
    <col collapsed="false" customWidth="true" hidden="false" outlineLevel="0" max="14" min="14" style="273" width="50.7"/>
    <col collapsed="false" customWidth="true" hidden="false" outlineLevel="0" max="15" min="15" style="273" width="51.56"/>
    <col collapsed="false" customWidth="true" hidden="false" outlineLevel="0" max="16" min="16" style="271" width="9.41"/>
    <col collapsed="false" customWidth="true" hidden="false" outlineLevel="0" max="17" min="17" style="270" width="15.99"/>
    <col collapsed="false" customWidth="true" hidden="false" outlineLevel="0" max="18" min="18" style="281" width="15.41"/>
    <col collapsed="false" customWidth="true" hidden="false" outlineLevel="0" max="19" min="19" style="281" width="30.13"/>
    <col collapsed="false" customWidth="true" hidden="false" outlineLevel="0" max="20" min="20" style="272" width="46.42"/>
    <col collapsed="false" customWidth="true" hidden="false" outlineLevel="0" max="21" min="21" style="271" width="31.42"/>
    <col collapsed="false" customWidth="true" hidden="true" outlineLevel="0" max="22" min="22" style="282" width="41.56"/>
    <col collapsed="false" customWidth="true" hidden="false" outlineLevel="0" max="23" min="23" style="270" width="5.56"/>
    <col collapsed="false" customWidth="true" hidden="false" outlineLevel="0" max="24" min="24" style="270" width="37.7"/>
    <col collapsed="false" customWidth="true" hidden="false" outlineLevel="0" max="25" min="25" style="270" width="10.85"/>
    <col collapsed="false" customWidth="true" hidden="false" outlineLevel="0" max="26" min="26" style="271" width="14.56"/>
    <col collapsed="false" customWidth="false" hidden="false" outlineLevel="0" max="27" min="27" style="283" width="9.14"/>
    <col collapsed="false" customWidth="false" hidden="false" outlineLevel="0" max="257" min="28" style="271" width="9.14"/>
  </cols>
  <sheetData>
    <row r="1" customFormat="false" ht="37.35" hidden="false" customHeight="true" outlineLevel="0" collapsed="false">
      <c r="A1" s="284" t="s">
        <v>167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2"/>
      <c r="R1" s="278"/>
      <c r="S1" s="278"/>
      <c r="T1" s="271"/>
      <c r="V1" s="272"/>
      <c r="W1" s="285"/>
      <c r="X1" s="285"/>
      <c r="Y1" s="285"/>
    </row>
    <row r="2" customFormat="false" ht="48.2" hidden="false" customHeight="true" outlineLevel="0" collapsed="false">
      <c r="A2" s="286" t="s">
        <v>167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70"/>
      <c r="Q2" s="282"/>
      <c r="R2" s="278"/>
      <c r="S2" s="278"/>
      <c r="T2" s="271"/>
      <c r="U2" s="287"/>
      <c r="V2" s="272"/>
      <c r="W2" s="286"/>
      <c r="X2" s="286"/>
      <c r="Y2" s="288"/>
    </row>
    <row r="3" s="296" customFormat="true" ht="26.45" hidden="false" customHeight="true" outlineLevel="0" collapsed="false">
      <c r="A3" s="289" t="s">
        <v>1674</v>
      </c>
      <c r="B3" s="289"/>
      <c r="C3" s="290"/>
      <c r="D3" s="291"/>
      <c r="E3" s="290"/>
      <c r="F3" s="292"/>
      <c r="G3" s="292"/>
      <c r="H3" s="292"/>
      <c r="I3" s="292"/>
      <c r="J3" s="293"/>
      <c r="K3" s="293"/>
      <c r="L3" s="293"/>
      <c r="M3" s="293"/>
      <c r="N3" s="293"/>
      <c r="O3" s="293"/>
      <c r="P3" s="293"/>
      <c r="Q3" s="293"/>
      <c r="R3" s="294"/>
      <c r="S3" s="294"/>
      <c r="T3" s="293"/>
      <c r="U3" s="293"/>
      <c r="V3" s="295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</row>
    <row r="4" s="302" customFormat="true" ht="42.75" hidden="false" customHeight="false" outlineLevel="0" collapsed="false">
      <c r="A4" s="297" t="s">
        <v>78</v>
      </c>
      <c r="B4" s="297"/>
      <c r="C4" s="298" t="s">
        <v>1675</v>
      </c>
      <c r="D4" s="298" t="s">
        <v>1676</v>
      </c>
      <c r="E4" s="299" t="s">
        <v>79</v>
      </c>
      <c r="F4" s="300" t="s">
        <v>1677</v>
      </c>
      <c r="G4" s="297" t="s">
        <v>81</v>
      </c>
      <c r="H4" s="297" t="s">
        <v>83</v>
      </c>
      <c r="I4" s="297" t="s">
        <v>84</v>
      </c>
      <c r="J4" s="297" t="s">
        <v>1678</v>
      </c>
      <c r="K4" s="297" t="s">
        <v>694</v>
      </c>
      <c r="L4" s="297"/>
      <c r="M4" s="297" t="s">
        <v>1679</v>
      </c>
      <c r="N4" s="301" t="s">
        <v>1680</v>
      </c>
      <c r="O4" s="301" t="s">
        <v>1681</v>
      </c>
      <c r="P4" s="297" t="s">
        <v>1682</v>
      </c>
      <c r="Q4" s="297" t="s">
        <v>1683</v>
      </c>
      <c r="R4" s="298" t="s">
        <v>1684</v>
      </c>
      <c r="S4" s="298" t="s">
        <v>1157</v>
      </c>
      <c r="T4" s="297" t="s">
        <v>1685</v>
      </c>
      <c r="U4" s="297" t="s">
        <v>1686</v>
      </c>
      <c r="V4" s="298" t="s">
        <v>1687</v>
      </c>
      <c r="W4" s="297" t="s">
        <v>1679</v>
      </c>
      <c r="X4" s="297" t="s">
        <v>1688</v>
      </c>
      <c r="Y4" s="297" t="s">
        <v>1689</v>
      </c>
      <c r="Z4" s="297" t="s">
        <v>6</v>
      </c>
      <c r="AA4" s="105"/>
    </row>
    <row r="5" customFormat="false" ht="30" hidden="false" customHeight="false" outlineLevel="0" collapsed="false">
      <c r="A5" s="146" t="n">
        <v>1</v>
      </c>
      <c r="B5" s="146"/>
      <c r="C5" s="147" t="s">
        <v>1690</v>
      </c>
      <c r="D5" s="147" t="s">
        <v>38</v>
      </c>
      <c r="E5" s="303" t="s">
        <v>1217</v>
      </c>
      <c r="F5" s="304" t="s">
        <v>807</v>
      </c>
      <c r="G5" s="208" t="s">
        <v>1691</v>
      </c>
      <c r="H5" s="239" t="s">
        <v>701</v>
      </c>
      <c r="I5" s="239" t="s">
        <v>109</v>
      </c>
      <c r="J5" s="239" t="s">
        <v>1692</v>
      </c>
      <c r="K5" s="239" t="s">
        <v>8</v>
      </c>
      <c r="L5" s="239" t="n">
        <v>1</v>
      </c>
      <c r="M5" s="239"/>
      <c r="N5" s="170" t="s">
        <v>1693</v>
      </c>
      <c r="O5" s="305" t="s">
        <v>1694</v>
      </c>
      <c r="P5" s="146" t="s">
        <v>1695</v>
      </c>
      <c r="Q5" s="239" t="s">
        <v>1696</v>
      </c>
      <c r="R5" s="147" t="s">
        <v>1697</v>
      </c>
      <c r="S5" s="147" t="s">
        <v>1698</v>
      </c>
      <c r="T5" s="146" t="s">
        <v>1699</v>
      </c>
      <c r="U5" s="146" t="s">
        <v>1700</v>
      </c>
      <c r="V5" s="147"/>
      <c r="W5" s="239"/>
      <c r="X5" s="239"/>
      <c r="Y5" s="239"/>
      <c r="Z5" s="146"/>
      <c r="AA5" s="105"/>
      <c r="AB5" s="273"/>
      <c r="AC5" s="273"/>
    </row>
    <row r="6" customFormat="false" ht="30" hidden="false" customHeight="false" outlineLevel="0" collapsed="false">
      <c r="A6" s="146" t="n">
        <v>4</v>
      </c>
      <c r="B6" s="146"/>
      <c r="C6" s="147" t="s">
        <v>1701</v>
      </c>
      <c r="D6" s="147" t="s">
        <v>14</v>
      </c>
      <c r="E6" s="303" t="s">
        <v>1467</v>
      </c>
      <c r="F6" s="304" t="s">
        <v>932</v>
      </c>
      <c r="G6" s="208" t="s">
        <v>1702</v>
      </c>
      <c r="H6" s="146" t="s">
        <v>701</v>
      </c>
      <c r="I6" s="146" t="s">
        <v>109</v>
      </c>
      <c r="J6" s="306" t="s">
        <v>1703</v>
      </c>
      <c r="K6" s="146" t="s">
        <v>8</v>
      </c>
      <c r="L6" s="239" t="n">
        <v>2</v>
      </c>
      <c r="M6" s="146"/>
      <c r="N6" s="170" t="s">
        <v>1704</v>
      </c>
      <c r="O6" s="170" t="s">
        <v>1705</v>
      </c>
      <c r="P6" s="146" t="s">
        <v>1706</v>
      </c>
      <c r="Q6" s="239" t="s">
        <v>1696</v>
      </c>
      <c r="R6" s="147" t="s">
        <v>1707</v>
      </c>
      <c r="S6" s="147" t="s">
        <v>1708</v>
      </c>
      <c r="T6" s="146" t="s">
        <v>1709</v>
      </c>
      <c r="U6" s="146" t="s">
        <v>1710</v>
      </c>
      <c r="V6" s="147" t="s">
        <v>1711</v>
      </c>
      <c r="W6" s="146"/>
      <c r="X6" s="146"/>
      <c r="Y6" s="146"/>
      <c r="Z6" s="146"/>
      <c r="AA6" s="105"/>
      <c r="AB6" s="273"/>
      <c r="AC6" s="273"/>
    </row>
    <row r="7" customFormat="false" ht="34.5" hidden="false" customHeight="true" outlineLevel="0" collapsed="false">
      <c r="A7" s="146" t="n">
        <v>6</v>
      </c>
      <c r="B7" s="146"/>
      <c r="C7" s="147" t="s">
        <v>1712</v>
      </c>
      <c r="D7" s="147" t="s">
        <v>37</v>
      </c>
      <c r="E7" s="303" t="s">
        <v>1713</v>
      </c>
      <c r="F7" s="304" t="s">
        <v>1714</v>
      </c>
      <c r="G7" s="208" t="s">
        <v>1715</v>
      </c>
      <c r="H7" s="146" t="s">
        <v>717</v>
      </c>
      <c r="I7" s="146" t="s">
        <v>109</v>
      </c>
      <c r="J7" s="146"/>
      <c r="K7" s="146" t="s">
        <v>8</v>
      </c>
      <c r="L7" s="239" t="n">
        <v>3</v>
      </c>
      <c r="M7" s="146"/>
      <c r="N7" s="170" t="s">
        <v>1716</v>
      </c>
      <c r="O7" s="170" t="s">
        <v>1717</v>
      </c>
      <c r="P7" s="146"/>
      <c r="Q7" s="239" t="s">
        <v>1696</v>
      </c>
      <c r="R7" s="147" t="s">
        <v>1718</v>
      </c>
      <c r="S7" s="147"/>
      <c r="T7" s="146" t="s">
        <v>1719</v>
      </c>
      <c r="U7" s="146" t="s">
        <v>1720</v>
      </c>
      <c r="V7" s="147"/>
      <c r="W7" s="146"/>
      <c r="X7" s="146"/>
      <c r="Y7" s="146"/>
      <c r="Z7" s="146"/>
      <c r="AA7" s="105"/>
      <c r="AB7" s="273"/>
      <c r="AC7" s="273"/>
    </row>
    <row r="8" customFormat="false" ht="15" hidden="false" customHeight="false" outlineLevel="0" collapsed="false">
      <c r="A8" s="146" t="n">
        <v>9</v>
      </c>
      <c r="B8" s="146"/>
      <c r="C8" s="147" t="s">
        <v>1721</v>
      </c>
      <c r="D8" s="147" t="s">
        <v>20</v>
      </c>
      <c r="E8" s="303" t="s">
        <v>1722</v>
      </c>
      <c r="F8" s="304" t="s">
        <v>1723</v>
      </c>
      <c r="G8" s="208" t="s">
        <v>1724</v>
      </c>
      <c r="H8" s="146" t="s">
        <v>701</v>
      </c>
      <c r="I8" s="146" t="s">
        <v>109</v>
      </c>
      <c r="J8" s="307"/>
      <c r="K8" s="146" t="s">
        <v>8</v>
      </c>
      <c r="L8" s="239" t="n">
        <v>4</v>
      </c>
      <c r="M8" s="146"/>
      <c r="N8" s="170" t="s">
        <v>1725</v>
      </c>
      <c r="O8" s="170"/>
      <c r="P8" s="146"/>
      <c r="Q8" s="146" t="s">
        <v>1696</v>
      </c>
      <c r="R8" s="147" t="s">
        <v>1726</v>
      </c>
      <c r="S8" s="147"/>
      <c r="T8" s="146" t="s">
        <v>1727</v>
      </c>
      <c r="U8" s="146" t="s">
        <v>1727</v>
      </c>
      <c r="V8" s="147"/>
      <c r="W8" s="146"/>
      <c r="X8" s="146"/>
      <c r="Y8" s="146"/>
      <c r="Z8" s="146"/>
      <c r="AA8" s="105"/>
      <c r="AB8" s="273"/>
      <c r="AC8" s="273"/>
    </row>
    <row r="9" customFormat="false" ht="30" hidden="false" customHeight="false" outlineLevel="0" collapsed="false">
      <c r="A9" s="146" t="n">
        <v>12</v>
      </c>
      <c r="B9" s="146"/>
      <c r="C9" s="147" t="s">
        <v>1728</v>
      </c>
      <c r="D9" s="147" t="s">
        <v>1729</v>
      </c>
      <c r="E9" s="303" t="s">
        <v>1730</v>
      </c>
      <c r="F9" s="304" t="s">
        <v>1172</v>
      </c>
      <c r="G9" s="209" t="s">
        <v>1731</v>
      </c>
      <c r="H9" s="146" t="s">
        <v>717</v>
      </c>
      <c r="I9" s="146" t="s">
        <v>109</v>
      </c>
      <c r="J9" s="146" t="s">
        <v>1692</v>
      </c>
      <c r="K9" s="146" t="s">
        <v>8</v>
      </c>
      <c r="L9" s="239" t="n">
        <v>5</v>
      </c>
      <c r="M9" s="146"/>
      <c r="N9" s="170" t="s">
        <v>1732</v>
      </c>
      <c r="O9" s="170" t="s">
        <v>1733</v>
      </c>
      <c r="P9" s="146" t="s">
        <v>1734</v>
      </c>
      <c r="Q9" s="239" t="s">
        <v>1696</v>
      </c>
      <c r="R9" s="147" t="s">
        <v>1735</v>
      </c>
      <c r="S9" s="277" t="s">
        <v>1736</v>
      </c>
      <c r="T9" s="146"/>
      <c r="U9" s="146" t="s">
        <v>60</v>
      </c>
      <c r="V9" s="147"/>
      <c r="W9" s="146"/>
      <c r="X9" s="146"/>
      <c r="Y9" s="146"/>
      <c r="Z9" s="236"/>
      <c r="AA9" s="105"/>
      <c r="AB9" s="273"/>
      <c r="AC9" s="273"/>
    </row>
    <row r="10" customFormat="false" ht="30" hidden="false" customHeight="false" outlineLevel="0" collapsed="false">
      <c r="A10" s="146" t="n">
        <v>15</v>
      </c>
      <c r="B10" s="146"/>
      <c r="C10" s="147" t="s">
        <v>1737</v>
      </c>
      <c r="D10" s="147" t="s">
        <v>1738</v>
      </c>
      <c r="E10" s="303" t="s">
        <v>1739</v>
      </c>
      <c r="F10" s="304" t="s">
        <v>932</v>
      </c>
      <c r="G10" s="208" t="s">
        <v>1740</v>
      </c>
      <c r="H10" s="146" t="s">
        <v>701</v>
      </c>
      <c r="I10" s="146" t="s">
        <v>1741</v>
      </c>
      <c r="J10" s="146" t="s">
        <v>1703</v>
      </c>
      <c r="K10" s="146" t="s">
        <v>8</v>
      </c>
      <c r="L10" s="239" t="n">
        <v>6</v>
      </c>
      <c r="M10" s="146"/>
      <c r="N10" s="170" t="s">
        <v>1742</v>
      </c>
      <c r="O10" s="170"/>
      <c r="P10" s="146" t="s">
        <v>1734</v>
      </c>
      <c r="Q10" s="146" t="s">
        <v>1696</v>
      </c>
      <c r="R10" s="147" t="s">
        <v>1743</v>
      </c>
      <c r="S10" s="308" t="s">
        <v>1744</v>
      </c>
      <c r="T10" s="146" t="s">
        <v>1745</v>
      </c>
      <c r="U10" s="146" t="s">
        <v>1746</v>
      </c>
      <c r="V10" s="147"/>
      <c r="W10" s="146"/>
      <c r="X10" s="146"/>
      <c r="Y10" s="146"/>
      <c r="Z10" s="146"/>
      <c r="AA10" s="105"/>
      <c r="AB10" s="273"/>
      <c r="AC10" s="273"/>
    </row>
    <row r="11" customFormat="false" ht="30" hidden="false" customHeight="false" outlineLevel="0" collapsed="false">
      <c r="A11" s="146" t="n">
        <v>18</v>
      </c>
      <c r="B11" s="146"/>
      <c r="C11" s="147" t="s">
        <v>1747</v>
      </c>
      <c r="D11" s="147" t="s">
        <v>1748</v>
      </c>
      <c r="E11" s="210" t="s">
        <v>1749</v>
      </c>
      <c r="F11" s="304" t="s">
        <v>807</v>
      </c>
      <c r="G11" s="208" t="s">
        <v>1750</v>
      </c>
      <c r="H11" s="146" t="s">
        <v>701</v>
      </c>
      <c r="I11" s="146" t="s">
        <v>109</v>
      </c>
      <c r="J11" s="146" t="s">
        <v>1751</v>
      </c>
      <c r="K11" s="146" t="s">
        <v>8</v>
      </c>
      <c r="L11" s="239" t="n">
        <v>7</v>
      </c>
      <c r="M11" s="146"/>
      <c r="N11" s="170" t="s">
        <v>1752</v>
      </c>
      <c r="O11" s="170" t="s">
        <v>1753</v>
      </c>
      <c r="P11" s="146" t="s">
        <v>1734</v>
      </c>
      <c r="Q11" s="146" t="s">
        <v>1696</v>
      </c>
      <c r="R11" s="239" t="s">
        <v>1754</v>
      </c>
      <c r="S11" s="147" t="s">
        <v>1755</v>
      </c>
      <c r="T11" s="146" t="s">
        <v>1756</v>
      </c>
      <c r="U11" s="146" t="s">
        <v>1757</v>
      </c>
      <c r="V11" s="147"/>
      <c r="W11" s="146"/>
      <c r="X11" s="146"/>
      <c r="Y11" s="146"/>
      <c r="Z11" s="146"/>
      <c r="AA11" s="105"/>
      <c r="AB11" s="273"/>
      <c r="AC11" s="273"/>
    </row>
    <row r="12" customFormat="false" ht="20.25" hidden="false" customHeight="true" outlineLevel="0" collapsed="false">
      <c r="A12" s="146" t="n">
        <v>21</v>
      </c>
      <c r="B12" s="146"/>
      <c r="C12" s="147"/>
      <c r="D12" s="147" t="s">
        <v>1758</v>
      </c>
      <c r="E12" s="210" t="s">
        <v>1759</v>
      </c>
      <c r="F12" s="304" t="s">
        <v>953</v>
      </c>
      <c r="G12" s="208" t="s">
        <v>1760</v>
      </c>
      <c r="H12" s="146" t="s">
        <v>701</v>
      </c>
      <c r="I12" s="146" t="s">
        <v>109</v>
      </c>
      <c r="J12" s="146" t="s">
        <v>1703</v>
      </c>
      <c r="K12" s="146" t="s">
        <v>8</v>
      </c>
      <c r="L12" s="239" t="n">
        <v>8</v>
      </c>
      <c r="M12" s="146"/>
      <c r="N12" s="170" t="s">
        <v>1761</v>
      </c>
      <c r="O12" s="305" t="s">
        <v>1762</v>
      </c>
      <c r="P12" s="146" t="s">
        <v>1734</v>
      </c>
      <c r="Q12" s="146" t="s">
        <v>1696</v>
      </c>
      <c r="R12" s="239" t="s">
        <v>1763</v>
      </c>
      <c r="S12" s="309" t="s">
        <v>1764</v>
      </c>
      <c r="T12" s="146" t="s">
        <v>1765</v>
      </c>
      <c r="U12" s="146" t="s">
        <v>26</v>
      </c>
      <c r="V12" s="147"/>
      <c r="W12" s="146"/>
      <c r="X12" s="146"/>
      <c r="Y12" s="146"/>
      <c r="Z12" s="146"/>
      <c r="AA12" s="105"/>
      <c r="AB12" s="273"/>
      <c r="AC12" s="273"/>
    </row>
    <row r="13" customFormat="false" ht="30.2" hidden="false" customHeight="true" outlineLevel="0" collapsed="false">
      <c r="A13" s="146" t="n">
        <v>24</v>
      </c>
      <c r="B13" s="146"/>
      <c r="C13" s="147" t="s">
        <v>1766</v>
      </c>
      <c r="D13" s="147" t="s">
        <v>1447</v>
      </c>
      <c r="E13" s="310" t="s">
        <v>852</v>
      </c>
      <c r="F13" s="311" t="s">
        <v>771</v>
      </c>
      <c r="G13" s="208" t="s">
        <v>1767</v>
      </c>
      <c r="H13" s="146" t="s">
        <v>701</v>
      </c>
      <c r="I13" s="146" t="s">
        <v>109</v>
      </c>
      <c r="J13" s="146" t="s">
        <v>1768</v>
      </c>
      <c r="K13" s="146" t="s">
        <v>8</v>
      </c>
      <c r="L13" s="239" t="n">
        <v>9</v>
      </c>
      <c r="M13" s="146"/>
      <c r="N13" s="170" t="s">
        <v>1769</v>
      </c>
      <c r="O13" s="170" t="s">
        <v>1770</v>
      </c>
      <c r="P13" s="146" t="s">
        <v>1706</v>
      </c>
      <c r="Q13" s="146" t="s">
        <v>1696</v>
      </c>
      <c r="R13" s="147" t="s">
        <v>1771</v>
      </c>
      <c r="S13" s="277" t="s">
        <v>1772</v>
      </c>
      <c r="T13" s="146"/>
      <c r="U13" s="146" t="s">
        <v>1773</v>
      </c>
      <c r="V13" s="147"/>
      <c r="W13" s="146"/>
      <c r="X13" s="146"/>
      <c r="Y13" s="146"/>
      <c r="Z13" s="146"/>
      <c r="AA13" s="105"/>
      <c r="AB13" s="273"/>
      <c r="AC13" s="273"/>
    </row>
    <row r="14" customFormat="false" ht="30" hidden="false" customHeight="false" outlineLevel="0" collapsed="false">
      <c r="A14" s="146" t="n">
        <v>28</v>
      </c>
      <c r="B14" s="146"/>
      <c r="C14" s="147" t="s">
        <v>1774</v>
      </c>
      <c r="D14" s="312" t="s">
        <v>62</v>
      </c>
      <c r="E14" s="303" t="s">
        <v>1775</v>
      </c>
      <c r="F14" s="304" t="s">
        <v>807</v>
      </c>
      <c r="G14" s="208" t="s">
        <v>1776</v>
      </c>
      <c r="H14" s="146" t="s">
        <v>701</v>
      </c>
      <c r="I14" s="146" t="s">
        <v>109</v>
      </c>
      <c r="J14" s="146" t="s">
        <v>1768</v>
      </c>
      <c r="K14" s="146" t="s">
        <v>8</v>
      </c>
      <c r="L14" s="239" t="n">
        <v>10</v>
      </c>
      <c r="M14" s="146"/>
      <c r="N14" s="170" t="s">
        <v>1777</v>
      </c>
      <c r="O14" s="170" t="s">
        <v>1778</v>
      </c>
      <c r="P14" s="146" t="s">
        <v>1706</v>
      </c>
      <c r="Q14" s="146" t="s">
        <v>1696</v>
      </c>
      <c r="R14" s="147" t="s">
        <v>1779</v>
      </c>
      <c r="S14" s="313" t="s">
        <v>1780</v>
      </c>
      <c r="T14" s="147"/>
      <c r="U14" s="146" t="s">
        <v>1781</v>
      </c>
      <c r="V14" s="147"/>
      <c r="W14" s="146"/>
      <c r="X14" s="146"/>
      <c r="Y14" s="146"/>
      <c r="Z14" s="146"/>
      <c r="AA14" s="105"/>
      <c r="AB14" s="273"/>
      <c r="AC14" s="273"/>
    </row>
    <row r="15" customFormat="false" ht="15" hidden="false" customHeight="false" outlineLevel="0" collapsed="false">
      <c r="A15" s="146" t="n">
        <v>31</v>
      </c>
      <c r="B15" s="146" t="s">
        <v>1157</v>
      </c>
      <c r="C15" s="147" t="s">
        <v>1782</v>
      </c>
      <c r="D15" s="312" t="s">
        <v>30</v>
      </c>
      <c r="E15" s="314" t="s">
        <v>1783</v>
      </c>
      <c r="F15" s="315" t="s">
        <v>1784</v>
      </c>
      <c r="G15" s="208"/>
      <c r="H15" s="146" t="s">
        <v>701</v>
      </c>
      <c r="I15" s="146" t="s">
        <v>109</v>
      </c>
      <c r="J15" s="146" t="s">
        <v>1785</v>
      </c>
      <c r="K15" s="146" t="s">
        <v>8</v>
      </c>
      <c r="L15" s="239" t="n">
        <v>11</v>
      </c>
      <c r="M15" s="146"/>
      <c r="N15" s="305" t="s">
        <v>1786</v>
      </c>
      <c r="O15" s="170"/>
      <c r="P15" s="146"/>
      <c r="Q15" s="146" t="s">
        <v>1696</v>
      </c>
      <c r="R15" s="147"/>
      <c r="S15" s="147"/>
      <c r="T15" s="147"/>
      <c r="U15" s="146"/>
      <c r="V15" s="147"/>
      <c r="W15" s="146"/>
      <c r="X15" s="146"/>
      <c r="Y15" s="146"/>
      <c r="Z15" s="146"/>
      <c r="AA15" s="105"/>
      <c r="AB15" s="273"/>
      <c r="AC15" s="273"/>
    </row>
    <row r="16" customFormat="false" ht="27.75" hidden="false" customHeight="true" outlineLevel="0" collapsed="false">
      <c r="A16" s="146" t="n">
        <v>34</v>
      </c>
      <c r="B16" s="146"/>
      <c r="C16" s="147" t="s">
        <v>1787</v>
      </c>
      <c r="D16" s="312" t="s">
        <v>48</v>
      </c>
      <c r="E16" s="303" t="s">
        <v>770</v>
      </c>
      <c r="F16" s="304" t="s">
        <v>858</v>
      </c>
      <c r="G16" s="244" t="s">
        <v>1788</v>
      </c>
      <c r="H16" s="239" t="s">
        <v>701</v>
      </c>
      <c r="I16" s="239" t="s">
        <v>109</v>
      </c>
      <c r="J16" s="146" t="s">
        <v>1703</v>
      </c>
      <c r="K16" s="146" t="s">
        <v>8</v>
      </c>
      <c r="L16" s="239" t="n">
        <v>12</v>
      </c>
      <c r="M16" s="146"/>
      <c r="N16" s="170" t="s">
        <v>1789</v>
      </c>
      <c r="O16" s="170" t="s">
        <v>1790</v>
      </c>
      <c r="P16" s="146" t="s">
        <v>1734</v>
      </c>
      <c r="Q16" s="146" t="s">
        <v>1696</v>
      </c>
      <c r="R16" s="147" t="s">
        <v>1791</v>
      </c>
      <c r="S16" s="316" t="s">
        <v>1792</v>
      </c>
      <c r="T16" s="147" t="s">
        <v>1793</v>
      </c>
      <c r="U16" s="146" t="s">
        <v>1794</v>
      </c>
      <c r="V16" s="147"/>
      <c r="W16" s="146"/>
      <c r="X16" s="146"/>
      <c r="Y16" s="146"/>
      <c r="Z16" s="146"/>
      <c r="AA16" s="105"/>
      <c r="AB16" s="273"/>
      <c r="AC16" s="273"/>
    </row>
    <row r="17" customFormat="false" ht="30" hidden="false" customHeight="false" outlineLevel="0" collapsed="false">
      <c r="A17" s="146" t="n">
        <v>37</v>
      </c>
      <c r="B17" s="146"/>
      <c r="C17" s="277" t="s">
        <v>1795</v>
      </c>
      <c r="D17" s="317" t="s">
        <v>46</v>
      </c>
      <c r="E17" s="303" t="s">
        <v>1796</v>
      </c>
      <c r="F17" s="304" t="s">
        <v>751</v>
      </c>
      <c r="G17" s="208" t="s">
        <v>1797</v>
      </c>
      <c r="H17" s="239" t="s">
        <v>701</v>
      </c>
      <c r="I17" s="239" t="s">
        <v>109</v>
      </c>
      <c r="J17" s="146" t="s">
        <v>1734</v>
      </c>
      <c r="K17" s="146" t="s">
        <v>8</v>
      </c>
      <c r="L17" s="239" t="n">
        <v>13</v>
      </c>
      <c r="M17" s="146"/>
      <c r="N17" s="170" t="s">
        <v>1798</v>
      </c>
      <c r="O17" s="170"/>
      <c r="P17" s="146" t="s">
        <v>1734</v>
      </c>
      <c r="Q17" s="146" t="s">
        <v>1696</v>
      </c>
      <c r="R17" s="147" t="s">
        <v>1799</v>
      </c>
      <c r="S17" s="318" t="s">
        <v>1800</v>
      </c>
      <c r="T17" s="146"/>
      <c r="U17" s="146" t="s">
        <v>1801</v>
      </c>
      <c r="V17" s="147"/>
      <c r="W17" s="146"/>
      <c r="X17" s="146"/>
      <c r="Y17" s="146"/>
      <c r="Z17" s="146"/>
      <c r="AA17" s="105"/>
      <c r="AB17" s="273"/>
      <c r="AC17" s="273"/>
    </row>
    <row r="18" customFormat="false" ht="30" hidden="false" customHeight="false" outlineLevel="0" collapsed="false">
      <c r="A18" s="146" t="n">
        <v>40</v>
      </c>
      <c r="B18" s="146"/>
      <c r="C18" s="277" t="s">
        <v>1802</v>
      </c>
      <c r="D18" s="317" t="s">
        <v>26</v>
      </c>
      <c r="E18" s="303" t="s">
        <v>1803</v>
      </c>
      <c r="F18" s="304" t="s">
        <v>941</v>
      </c>
      <c r="G18" s="208" t="s">
        <v>1804</v>
      </c>
      <c r="H18" s="239" t="s">
        <v>701</v>
      </c>
      <c r="I18" s="239" t="s">
        <v>1741</v>
      </c>
      <c r="J18" s="146" t="s">
        <v>1805</v>
      </c>
      <c r="K18" s="146" t="s">
        <v>8</v>
      </c>
      <c r="L18" s="239" t="n">
        <v>14</v>
      </c>
      <c r="M18" s="146"/>
      <c r="N18" s="170" t="s">
        <v>1806</v>
      </c>
      <c r="O18" s="170" t="s">
        <v>1807</v>
      </c>
      <c r="P18" s="146" t="s">
        <v>1734</v>
      </c>
      <c r="Q18" s="146" t="s">
        <v>1696</v>
      </c>
      <c r="R18" s="147" t="s">
        <v>1808</v>
      </c>
      <c r="S18" s="313" t="s">
        <v>1809</v>
      </c>
      <c r="T18" s="146"/>
      <c r="U18" s="146" t="s">
        <v>1810</v>
      </c>
      <c r="V18" s="147"/>
      <c r="W18" s="146"/>
      <c r="X18" s="146"/>
      <c r="Y18" s="146"/>
      <c r="Z18" s="146"/>
      <c r="AA18" s="105"/>
      <c r="AB18" s="273"/>
      <c r="AC18" s="273"/>
    </row>
    <row r="19" customFormat="false" ht="30" hidden="false" customHeight="false" outlineLevel="0" collapsed="false">
      <c r="A19" s="146" t="n">
        <v>43</v>
      </c>
      <c r="B19" s="146"/>
      <c r="C19" s="277"/>
      <c r="D19" s="317" t="s">
        <v>43</v>
      </c>
      <c r="E19" s="205" t="s">
        <v>1811</v>
      </c>
      <c r="F19" s="304" t="s">
        <v>1812</v>
      </c>
      <c r="G19" s="208" t="s">
        <v>1813</v>
      </c>
      <c r="H19" s="146" t="s">
        <v>717</v>
      </c>
      <c r="I19" s="146" t="s">
        <v>109</v>
      </c>
      <c r="J19" s="146" t="s">
        <v>1768</v>
      </c>
      <c r="K19" s="146" t="s">
        <v>8</v>
      </c>
      <c r="L19" s="239" t="n">
        <v>15</v>
      </c>
      <c r="M19" s="146"/>
      <c r="N19" s="263" t="s">
        <v>1814</v>
      </c>
      <c r="O19" s="305" t="s">
        <v>1733</v>
      </c>
      <c r="P19" s="146" t="s">
        <v>1706</v>
      </c>
      <c r="Q19" s="146" t="s">
        <v>1696</v>
      </c>
      <c r="R19" s="319" t="s">
        <v>1815</v>
      </c>
      <c r="S19" s="320" t="s">
        <v>1816</v>
      </c>
      <c r="T19" s="263" t="s">
        <v>1817</v>
      </c>
      <c r="U19" s="146" t="s">
        <v>1818</v>
      </c>
      <c r="V19" s="147"/>
      <c r="W19" s="146"/>
      <c r="X19" s="146"/>
      <c r="Y19" s="146"/>
      <c r="Z19" s="146"/>
      <c r="AA19" s="105"/>
      <c r="AB19" s="273"/>
      <c r="AC19" s="273"/>
    </row>
    <row r="20" customFormat="false" ht="30" hidden="false" customHeight="false" outlineLevel="0" collapsed="false">
      <c r="A20" s="146" t="n">
        <v>44</v>
      </c>
      <c r="B20" s="146"/>
      <c r="C20" s="147" t="s">
        <v>1819</v>
      </c>
      <c r="D20" s="317" t="s">
        <v>1820</v>
      </c>
      <c r="E20" s="205" t="s">
        <v>1821</v>
      </c>
      <c r="F20" s="304" t="s">
        <v>1822</v>
      </c>
      <c r="G20" s="208" t="s">
        <v>1823</v>
      </c>
      <c r="H20" s="146" t="s">
        <v>701</v>
      </c>
      <c r="I20" s="146" t="s">
        <v>109</v>
      </c>
      <c r="J20" s="146" t="s">
        <v>1768</v>
      </c>
      <c r="K20" s="146" t="s">
        <v>8</v>
      </c>
      <c r="L20" s="239" t="n">
        <v>16</v>
      </c>
      <c r="M20" s="146"/>
      <c r="N20" s="170" t="s">
        <v>1824</v>
      </c>
      <c r="O20" s="170" t="s">
        <v>1825</v>
      </c>
      <c r="P20" s="146" t="s">
        <v>1706</v>
      </c>
      <c r="Q20" s="146" t="s">
        <v>1696</v>
      </c>
      <c r="R20" s="147" t="s">
        <v>1826</v>
      </c>
      <c r="S20" s="321" t="s">
        <v>1827</v>
      </c>
      <c r="T20" s="146" t="s">
        <v>1828</v>
      </c>
      <c r="U20" s="146" t="s">
        <v>31</v>
      </c>
      <c r="V20" s="147"/>
      <c r="W20" s="146"/>
      <c r="X20" s="146"/>
      <c r="Y20" s="146"/>
      <c r="Z20" s="146"/>
      <c r="AA20" s="105"/>
      <c r="AB20" s="273"/>
      <c r="AC20" s="273"/>
    </row>
    <row r="21" customFormat="false" ht="30" hidden="false" customHeight="false" outlineLevel="0" collapsed="false">
      <c r="A21" s="146" t="n">
        <v>47</v>
      </c>
      <c r="B21" s="146"/>
      <c r="C21" s="147" t="s">
        <v>1829</v>
      </c>
      <c r="D21" s="317" t="s">
        <v>50</v>
      </c>
      <c r="E21" s="210" t="s">
        <v>1664</v>
      </c>
      <c r="F21" s="304" t="s">
        <v>1830</v>
      </c>
      <c r="G21" s="208" t="s">
        <v>1831</v>
      </c>
      <c r="H21" s="146" t="s">
        <v>701</v>
      </c>
      <c r="I21" s="146" t="s">
        <v>109</v>
      </c>
      <c r="J21" s="146" t="s">
        <v>1768</v>
      </c>
      <c r="K21" s="146" t="s">
        <v>8</v>
      </c>
      <c r="L21" s="239" t="n">
        <v>17</v>
      </c>
      <c r="M21" s="146"/>
      <c r="N21" s="322" t="s">
        <v>1832</v>
      </c>
      <c r="O21" s="305" t="s">
        <v>1833</v>
      </c>
      <c r="P21" s="146" t="s">
        <v>1706</v>
      </c>
      <c r="Q21" s="146" t="s">
        <v>1696</v>
      </c>
      <c r="R21" s="147" t="s">
        <v>1834</v>
      </c>
      <c r="S21" s="193" t="s">
        <v>1835</v>
      </c>
      <c r="T21" s="146" t="s">
        <v>1836</v>
      </c>
      <c r="U21" s="146" t="s">
        <v>1837</v>
      </c>
      <c r="V21" s="147"/>
      <c r="W21" s="146"/>
      <c r="X21" s="146"/>
      <c r="Y21" s="146"/>
      <c r="Z21" s="146"/>
      <c r="AA21" s="105"/>
      <c r="AB21" s="273"/>
      <c r="AC21" s="273"/>
    </row>
    <row r="22" customFormat="false" ht="30" hidden="false" customHeight="false" outlineLevel="0" collapsed="false">
      <c r="A22" s="146" t="n">
        <v>50</v>
      </c>
      <c r="B22" s="146"/>
      <c r="C22" s="147" t="s">
        <v>1838</v>
      </c>
      <c r="D22" s="317" t="s">
        <v>67</v>
      </c>
      <c r="E22" s="210" t="s">
        <v>1839</v>
      </c>
      <c r="F22" s="304" t="s">
        <v>1840</v>
      </c>
      <c r="G22" s="208" t="s">
        <v>1841</v>
      </c>
      <c r="H22" s="146" t="s">
        <v>1842</v>
      </c>
      <c r="I22" s="146" t="s">
        <v>109</v>
      </c>
      <c r="J22" s="146" t="s">
        <v>1768</v>
      </c>
      <c r="K22" s="146" t="s">
        <v>8</v>
      </c>
      <c r="L22" s="239" t="n">
        <v>18</v>
      </c>
      <c r="M22" s="146"/>
      <c r="N22" s="170" t="s">
        <v>1843</v>
      </c>
      <c r="O22" s="170" t="s">
        <v>1844</v>
      </c>
      <c r="P22" s="146" t="s">
        <v>1706</v>
      </c>
      <c r="Q22" s="146" t="s">
        <v>1696</v>
      </c>
      <c r="R22" s="147" t="s">
        <v>1845</v>
      </c>
      <c r="S22" s="321" t="s">
        <v>1846</v>
      </c>
      <c r="T22" s="146" t="s">
        <v>1847</v>
      </c>
      <c r="U22" s="146" t="s">
        <v>48</v>
      </c>
      <c r="V22" s="147"/>
      <c r="W22" s="146"/>
      <c r="X22" s="146"/>
      <c r="Y22" s="146"/>
      <c r="Z22" s="146"/>
      <c r="AA22" s="105"/>
      <c r="AB22" s="273"/>
      <c r="AC22" s="273"/>
    </row>
    <row r="23" customFormat="false" ht="36" hidden="false" customHeight="true" outlineLevel="0" collapsed="false">
      <c r="A23" s="146" t="n">
        <v>53</v>
      </c>
      <c r="B23" s="146"/>
      <c r="C23" s="147" t="s">
        <v>1848</v>
      </c>
      <c r="D23" s="317" t="s">
        <v>1849</v>
      </c>
      <c r="E23" s="303" t="s">
        <v>1345</v>
      </c>
      <c r="F23" s="304" t="s">
        <v>1850</v>
      </c>
      <c r="G23" s="208" t="s">
        <v>1851</v>
      </c>
      <c r="H23" s="146" t="s">
        <v>1842</v>
      </c>
      <c r="I23" s="146" t="s">
        <v>109</v>
      </c>
      <c r="J23" s="307" t="s">
        <v>1703</v>
      </c>
      <c r="K23" s="146" t="s">
        <v>8</v>
      </c>
      <c r="L23" s="239" t="n">
        <v>19</v>
      </c>
      <c r="M23" s="146"/>
      <c r="N23" s="170" t="s">
        <v>1852</v>
      </c>
      <c r="O23" s="170" t="s">
        <v>1853</v>
      </c>
      <c r="P23" s="146" t="s">
        <v>1734</v>
      </c>
      <c r="Q23" s="146" t="s">
        <v>1696</v>
      </c>
      <c r="R23" s="147" t="s">
        <v>1854</v>
      </c>
      <c r="S23" s="320" t="s">
        <v>1855</v>
      </c>
      <c r="T23" s="146" t="s">
        <v>1856</v>
      </c>
      <c r="U23" s="146" t="s">
        <v>22</v>
      </c>
      <c r="V23" s="147"/>
      <c r="W23" s="146"/>
      <c r="X23" s="146"/>
      <c r="Y23" s="146"/>
      <c r="Z23" s="146"/>
      <c r="AA23" s="105"/>
      <c r="AB23" s="273"/>
      <c r="AC23" s="273"/>
    </row>
    <row r="24" customFormat="false" ht="34.5" hidden="false" customHeight="true" outlineLevel="0" collapsed="false">
      <c r="A24" s="146" t="n">
        <v>56</v>
      </c>
      <c r="B24" s="146"/>
      <c r="C24" s="147"/>
      <c r="D24" s="317" t="s">
        <v>1857</v>
      </c>
      <c r="E24" s="303" t="s">
        <v>1858</v>
      </c>
      <c r="F24" s="304" t="s">
        <v>1088</v>
      </c>
      <c r="G24" s="208" t="s">
        <v>1859</v>
      </c>
      <c r="H24" s="146" t="s">
        <v>1842</v>
      </c>
      <c r="I24" s="146" t="s">
        <v>109</v>
      </c>
      <c r="J24" s="146" t="s">
        <v>1768</v>
      </c>
      <c r="K24" s="146" t="s">
        <v>8</v>
      </c>
      <c r="L24" s="239" t="n">
        <v>20</v>
      </c>
      <c r="M24" s="146"/>
      <c r="N24" s="170" t="s">
        <v>1860</v>
      </c>
      <c r="O24" s="170" t="s">
        <v>1790</v>
      </c>
      <c r="P24" s="146" t="s">
        <v>1706</v>
      </c>
      <c r="Q24" s="146" t="s">
        <v>1696</v>
      </c>
      <c r="R24" s="147" t="s">
        <v>1861</v>
      </c>
      <c r="S24" s="320" t="s">
        <v>1862</v>
      </c>
      <c r="T24" s="147"/>
      <c r="U24" s="146" t="s">
        <v>22</v>
      </c>
      <c r="V24" s="147"/>
      <c r="W24" s="146"/>
      <c r="X24" s="146"/>
      <c r="Y24" s="146"/>
      <c r="Z24" s="146"/>
      <c r="AA24" s="105"/>
      <c r="AB24" s="273"/>
      <c r="AC24" s="273"/>
    </row>
    <row r="25" customFormat="false" ht="30" hidden="false" customHeight="false" outlineLevel="0" collapsed="false">
      <c r="A25" s="146" t="n">
        <v>59</v>
      </c>
      <c r="B25" s="146" t="s">
        <v>1863</v>
      </c>
      <c r="C25" s="277" t="s">
        <v>1864</v>
      </c>
      <c r="D25" s="317" t="s">
        <v>34</v>
      </c>
      <c r="E25" s="303" t="s">
        <v>1865</v>
      </c>
      <c r="F25" s="304" t="s">
        <v>1866</v>
      </c>
      <c r="G25" s="208" t="s">
        <v>1867</v>
      </c>
      <c r="H25" s="239" t="s">
        <v>701</v>
      </c>
      <c r="I25" s="239" t="s">
        <v>109</v>
      </c>
      <c r="J25" s="146" t="s">
        <v>1768</v>
      </c>
      <c r="K25" s="146" t="s">
        <v>8</v>
      </c>
      <c r="L25" s="239" t="n">
        <v>21</v>
      </c>
      <c r="M25" s="146"/>
      <c r="N25" s="170" t="s">
        <v>1868</v>
      </c>
      <c r="O25" s="170" t="s">
        <v>1869</v>
      </c>
      <c r="P25" s="146" t="s">
        <v>1706</v>
      </c>
      <c r="Q25" s="146" t="s">
        <v>1696</v>
      </c>
      <c r="R25" s="147" t="s">
        <v>1870</v>
      </c>
      <c r="S25" s="193" t="s">
        <v>1871</v>
      </c>
      <c r="T25" s="146" t="s">
        <v>1872</v>
      </c>
      <c r="U25" s="146" t="s">
        <v>1873</v>
      </c>
      <c r="V25" s="147" t="s">
        <v>1874</v>
      </c>
      <c r="W25" s="146"/>
      <c r="X25" s="146"/>
      <c r="Y25" s="146"/>
      <c r="Z25" s="146"/>
      <c r="AA25" s="105"/>
      <c r="AB25" s="273"/>
      <c r="AC25" s="273"/>
    </row>
    <row r="26" customFormat="false" ht="27" hidden="false" customHeight="true" outlineLevel="0" collapsed="false">
      <c r="A26" s="146" t="n">
        <v>65</v>
      </c>
      <c r="B26" s="146"/>
      <c r="C26" s="147" t="s">
        <v>1875</v>
      </c>
      <c r="D26" s="317" t="s">
        <v>35</v>
      </c>
      <c r="E26" s="303" t="s">
        <v>1876</v>
      </c>
      <c r="F26" s="304" t="s">
        <v>1276</v>
      </c>
      <c r="G26" s="208" t="s">
        <v>1877</v>
      </c>
      <c r="H26" s="146" t="s">
        <v>717</v>
      </c>
      <c r="I26" s="146" t="s">
        <v>109</v>
      </c>
      <c r="J26" s="307" t="s">
        <v>1734</v>
      </c>
      <c r="K26" s="146" t="s">
        <v>8</v>
      </c>
      <c r="L26" s="239" t="n">
        <v>22</v>
      </c>
      <c r="M26" s="146"/>
      <c r="N26" s="170" t="s">
        <v>1878</v>
      </c>
      <c r="O26" s="170"/>
      <c r="P26" s="146" t="s">
        <v>1734</v>
      </c>
      <c r="Q26" s="146" t="s">
        <v>1696</v>
      </c>
      <c r="R26" s="147" t="s">
        <v>1879</v>
      </c>
      <c r="S26" s="240" t="s">
        <v>1880</v>
      </c>
      <c r="T26" s="146" t="s">
        <v>1881</v>
      </c>
      <c r="U26" s="146" t="s">
        <v>1882</v>
      </c>
      <c r="V26" s="147"/>
      <c r="W26" s="146"/>
      <c r="X26" s="146"/>
      <c r="Y26" s="146"/>
      <c r="Z26" s="146"/>
      <c r="AA26" s="105"/>
      <c r="AB26" s="273"/>
      <c r="AC26" s="273"/>
    </row>
    <row r="27" customFormat="false" ht="30" hidden="false" customHeight="false" outlineLevel="0" collapsed="false">
      <c r="A27" s="146" t="n">
        <v>69</v>
      </c>
      <c r="B27" s="146"/>
      <c r="C27" s="147" t="s">
        <v>1883</v>
      </c>
      <c r="D27" s="317" t="s">
        <v>42</v>
      </c>
      <c r="E27" s="303" t="s">
        <v>1884</v>
      </c>
      <c r="F27" s="304" t="s">
        <v>1885</v>
      </c>
      <c r="G27" s="208" t="s">
        <v>1886</v>
      </c>
      <c r="H27" s="146" t="s">
        <v>1842</v>
      </c>
      <c r="I27" s="146" t="s">
        <v>109</v>
      </c>
      <c r="J27" s="146" t="s">
        <v>1703</v>
      </c>
      <c r="K27" s="146" t="s">
        <v>8</v>
      </c>
      <c r="L27" s="239" t="n">
        <v>23</v>
      </c>
      <c r="M27" s="146"/>
      <c r="N27" s="170" t="s">
        <v>1887</v>
      </c>
      <c r="O27" s="170" t="s">
        <v>1888</v>
      </c>
      <c r="P27" s="146" t="s">
        <v>1734</v>
      </c>
      <c r="Q27" s="146" t="s">
        <v>1696</v>
      </c>
      <c r="R27" s="147" t="s">
        <v>1889</v>
      </c>
      <c r="S27" s="193" t="s">
        <v>1890</v>
      </c>
      <c r="T27" s="146" t="s">
        <v>1891</v>
      </c>
      <c r="U27" s="146" t="s">
        <v>1891</v>
      </c>
      <c r="V27" s="147"/>
      <c r="W27" s="146"/>
      <c r="X27" s="146"/>
      <c r="Y27" s="146"/>
      <c r="Z27" s="146"/>
      <c r="AA27" s="105"/>
      <c r="AB27" s="273"/>
      <c r="AC27" s="273"/>
    </row>
    <row r="28" customFormat="false" ht="30" hidden="false" customHeight="false" outlineLevel="0" collapsed="false">
      <c r="A28" s="146" t="n">
        <v>72</v>
      </c>
      <c r="B28" s="146"/>
      <c r="C28" s="147"/>
      <c r="D28" s="317" t="s">
        <v>1892</v>
      </c>
      <c r="E28" s="303" t="s">
        <v>1549</v>
      </c>
      <c r="F28" s="304" t="s">
        <v>751</v>
      </c>
      <c r="G28" s="208" t="s">
        <v>1893</v>
      </c>
      <c r="H28" s="146" t="s">
        <v>717</v>
      </c>
      <c r="I28" s="146" t="s">
        <v>109</v>
      </c>
      <c r="J28" s="146" t="s">
        <v>1692</v>
      </c>
      <c r="K28" s="146" t="s">
        <v>8</v>
      </c>
      <c r="L28" s="239" t="n">
        <v>24</v>
      </c>
      <c r="M28" s="146"/>
      <c r="N28" s="170" t="s">
        <v>1894</v>
      </c>
      <c r="O28" s="170" t="s">
        <v>1895</v>
      </c>
      <c r="P28" s="146" t="s">
        <v>1734</v>
      </c>
      <c r="Q28" s="146" t="s">
        <v>1696</v>
      </c>
      <c r="R28" s="147" t="s">
        <v>1896</v>
      </c>
      <c r="S28" s="193" t="s">
        <v>1897</v>
      </c>
      <c r="T28" s="146" t="s">
        <v>1898</v>
      </c>
      <c r="U28" s="146" t="s">
        <v>1899</v>
      </c>
      <c r="V28" s="147"/>
      <c r="W28" s="146"/>
      <c r="X28" s="146"/>
      <c r="Y28" s="146"/>
      <c r="Z28" s="146"/>
      <c r="AA28" s="105"/>
      <c r="AB28" s="273"/>
      <c r="AC28" s="273"/>
    </row>
    <row r="29" customFormat="false" ht="30.75" hidden="false" customHeight="true" outlineLevel="0" collapsed="false">
      <c r="A29" s="146" t="n">
        <v>74</v>
      </c>
      <c r="B29" s="146"/>
      <c r="C29" s="147" t="s">
        <v>1900</v>
      </c>
      <c r="D29" s="317" t="s">
        <v>1901</v>
      </c>
      <c r="E29" s="303" t="s">
        <v>1902</v>
      </c>
      <c r="F29" s="304" t="s">
        <v>88</v>
      </c>
      <c r="G29" s="208" t="s">
        <v>1903</v>
      </c>
      <c r="H29" s="146" t="s">
        <v>701</v>
      </c>
      <c r="I29" s="146" t="s">
        <v>109</v>
      </c>
      <c r="J29" s="146" t="s">
        <v>1734</v>
      </c>
      <c r="K29" s="146" t="s">
        <v>8</v>
      </c>
      <c r="L29" s="239" t="n">
        <v>25</v>
      </c>
      <c r="M29" s="146"/>
      <c r="N29" s="170" t="s">
        <v>1904</v>
      </c>
      <c r="O29" s="170" t="s">
        <v>1905</v>
      </c>
      <c r="P29" s="146" t="s">
        <v>1734</v>
      </c>
      <c r="Q29" s="146" t="s">
        <v>1696</v>
      </c>
      <c r="R29" s="147" t="s">
        <v>1906</v>
      </c>
      <c r="S29" s="147" t="s">
        <v>1907</v>
      </c>
      <c r="T29" s="146" t="s">
        <v>1908</v>
      </c>
      <c r="U29" s="146" t="s">
        <v>1908</v>
      </c>
      <c r="V29" s="147" t="s">
        <v>1909</v>
      </c>
      <c r="W29" s="146"/>
      <c r="X29" s="146"/>
      <c r="Y29" s="146"/>
      <c r="Z29" s="146" t="s">
        <v>1157</v>
      </c>
      <c r="AA29" s="105"/>
      <c r="AB29" s="273"/>
      <c r="AC29" s="273"/>
    </row>
    <row r="30" customFormat="false" ht="30" hidden="false" customHeight="false" outlineLevel="0" collapsed="false">
      <c r="A30" s="146" t="n">
        <v>79</v>
      </c>
      <c r="B30" s="146" t="s">
        <v>1157</v>
      </c>
      <c r="C30" s="147"/>
      <c r="D30" s="317" t="s">
        <v>1910</v>
      </c>
      <c r="E30" s="210" t="s">
        <v>1911</v>
      </c>
      <c r="F30" s="304" t="s">
        <v>1172</v>
      </c>
      <c r="G30" s="208"/>
      <c r="H30" s="146" t="s">
        <v>1842</v>
      </c>
      <c r="I30" s="146" t="s">
        <v>109</v>
      </c>
      <c r="J30" s="146" t="s">
        <v>1768</v>
      </c>
      <c r="K30" s="146" t="s">
        <v>8</v>
      </c>
      <c r="L30" s="239" t="n">
        <v>26</v>
      </c>
      <c r="M30" s="146"/>
      <c r="N30" s="170" t="s">
        <v>1912</v>
      </c>
      <c r="O30" s="170"/>
      <c r="P30" s="146" t="s">
        <v>1706</v>
      </c>
      <c r="Q30" s="146" t="s">
        <v>1696</v>
      </c>
      <c r="R30" s="323"/>
      <c r="S30" s="147"/>
      <c r="T30" s="146"/>
      <c r="U30" s="146"/>
      <c r="V30" s="147" t="s">
        <v>1913</v>
      </c>
      <c r="W30" s="146"/>
      <c r="X30" s="146"/>
      <c r="Y30" s="146"/>
      <c r="Z30" s="146"/>
      <c r="AA30" s="105"/>
      <c r="AB30" s="273"/>
      <c r="AC30" s="273"/>
    </row>
    <row r="31" customFormat="false" ht="34.5" hidden="false" customHeight="true" outlineLevel="0" collapsed="false">
      <c r="A31" s="146" t="n">
        <v>81</v>
      </c>
      <c r="B31" s="146" t="s">
        <v>1157</v>
      </c>
      <c r="C31" s="147"/>
      <c r="D31" s="317" t="s">
        <v>1914</v>
      </c>
      <c r="E31" s="210" t="s">
        <v>1915</v>
      </c>
      <c r="F31" s="304" t="s">
        <v>723</v>
      </c>
      <c r="G31" s="208"/>
      <c r="H31" s="146" t="s">
        <v>1842</v>
      </c>
      <c r="I31" s="146" t="s">
        <v>109</v>
      </c>
      <c r="J31" s="146"/>
      <c r="K31" s="146" t="s">
        <v>8</v>
      </c>
      <c r="L31" s="239" t="n">
        <v>27</v>
      </c>
      <c r="M31" s="146"/>
      <c r="N31" s="170" t="s">
        <v>1916</v>
      </c>
      <c r="O31" s="170"/>
      <c r="P31" s="146" t="s">
        <v>1734</v>
      </c>
      <c r="Q31" s="146" t="s">
        <v>1696</v>
      </c>
      <c r="R31" s="147"/>
      <c r="S31" s="147"/>
      <c r="T31" s="146"/>
      <c r="U31" s="146"/>
      <c r="V31" s="147" t="s">
        <v>1917</v>
      </c>
      <c r="W31" s="146"/>
      <c r="X31" s="146"/>
      <c r="Y31" s="146"/>
      <c r="Z31" s="146"/>
      <c r="AA31" s="105"/>
      <c r="AB31" s="273"/>
      <c r="AC31" s="273"/>
    </row>
    <row r="32" customFormat="false" ht="32.25" hidden="false" customHeight="true" outlineLevel="0" collapsed="false">
      <c r="A32" s="146" t="n">
        <v>84</v>
      </c>
      <c r="B32" s="146" t="s">
        <v>1157</v>
      </c>
      <c r="C32" s="147"/>
      <c r="D32" s="317" t="s">
        <v>59</v>
      </c>
      <c r="E32" s="324" t="s">
        <v>1918</v>
      </c>
      <c r="F32" s="304" t="s">
        <v>707</v>
      </c>
      <c r="G32" s="208"/>
      <c r="H32" s="146" t="s">
        <v>1842</v>
      </c>
      <c r="I32" s="146" t="s">
        <v>109</v>
      </c>
      <c r="J32" s="146" t="s">
        <v>1703</v>
      </c>
      <c r="K32" s="146" t="s">
        <v>8</v>
      </c>
      <c r="L32" s="239" t="n">
        <v>28</v>
      </c>
      <c r="M32" s="146"/>
      <c r="N32" s="322" t="s">
        <v>1919</v>
      </c>
      <c r="O32" s="170"/>
      <c r="P32" s="146" t="s">
        <v>1706</v>
      </c>
      <c r="Q32" s="146" t="s">
        <v>1696</v>
      </c>
      <c r="R32" s="323" t="s">
        <v>1920</v>
      </c>
      <c r="S32" s="147"/>
      <c r="T32" s="146"/>
      <c r="U32" s="146"/>
      <c r="V32" s="147"/>
      <c r="W32" s="146"/>
      <c r="X32" s="146"/>
      <c r="Y32" s="146"/>
      <c r="Z32" s="146"/>
      <c r="AA32" s="105"/>
      <c r="AB32" s="273"/>
      <c r="AC32" s="273"/>
    </row>
    <row r="33" customFormat="false" ht="30" hidden="false" customHeight="false" outlineLevel="0" collapsed="false">
      <c r="A33" s="146" t="n">
        <v>85</v>
      </c>
      <c r="B33" s="146"/>
      <c r="C33" s="147" t="s">
        <v>1921</v>
      </c>
      <c r="D33" s="317" t="s">
        <v>1922</v>
      </c>
      <c r="E33" s="210" t="s">
        <v>1923</v>
      </c>
      <c r="F33" s="304" t="s">
        <v>1924</v>
      </c>
      <c r="G33" s="208" t="s">
        <v>1925</v>
      </c>
      <c r="H33" s="146" t="s">
        <v>717</v>
      </c>
      <c r="I33" s="146" t="s">
        <v>109</v>
      </c>
      <c r="J33" s="146" t="s">
        <v>1805</v>
      </c>
      <c r="K33" s="146" t="s">
        <v>8</v>
      </c>
      <c r="L33" s="239" t="n">
        <v>29</v>
      </c>
      <c r="M33" s="146"/>
      <c r="N33" s="322" t="s">
        <v>1926</v>
      </c>
      <c r="O33" s="325" t="s">
        <v>1927</v>
      </c>
      <c r="P33" s="146" t="s">
        <v>1734</v>
      </c>
      <c r="Q33" s="146" t="s">
        <v>1696</v>
      </c>
      <c r="R33" s="147" t="s">
        <v>1928</v>
      </c>
      <c r="S33" s="255" t="s">
        <v>1929</v>
      </c>
      <c r="T33" s="146" t="s">
        <v>1930</v>
      </c>
      <c r="U33" s="146" t="s">
        <v>1181</v>
      </c>
      <c r="V33" s="147"/>
      <c r="W33" s="146"/>
      <c r="X33" s="146"/>
      <c r="Y33" s="146"/>
      <c r="Z33" s="146"/>
      <c r="AA33" s="105"/>
      <c r="AB33" s="273"/>
      <c r="AC33" s="273"/>
    </row>
    <row r="34" customFormat="false" ht="15" hidden="false" customHeight="false" outlineLevel="0" collapsed="false">
      <c r="A34" s="146" t="n">
        <v>90</v>
      </c>
      <c r="B34" s="146" t="s">
        <v>1157</v>
      </c>
      <c r="C34" s="147" t="s">
        <v>1931</v>
      </c>
      <c r="D34" s="317" t="s">
        <v>41</v>
      </c>
      <c r="E34" s="210" t="s">
        <v>1932</v>
      </c>
      <c r="F34" s="304" t="s">
        <v>1933</v>
      </c>
      <c r="G34" s="326"/>
      <c r="H34" s="146"/>
      <c r="I34" s="146" t="s">
        <v>109</v>
      </c>
      <c r="J34" s="146"/>
      <c r="K34" s="146" t="s">
        <v>8</v>
      </c>
      <c r="L34" s="239" t="n">
        <v>30</v>
      </c>
      <c r="M34" s="146"/>
      <c r="N34" s="170" t="s">
        <v>1934</v>
      </c>
      <c r="O34" s="170"/>
      <c r="P34" s="146"/>
      <c r="Q34" s="146"/>
      <c r="R34" s="147"/>
      <c r="S34" s="147"/>
      <c r="T34" s="146"/>
      <c r="U34" s="146"/>
      <c r="V34" s="147"/>
      <c r="W34" s="146"/>
      <c r="X34" s="146"/>
      <c r="Y34" s="146"/>
      <c r="Z34" s="146"/>
      <c r="AA34" s="105"/>
      <c r="AB34" s="273"/>
      <c r="AC34" s="273"/>
    </row>
    <row r="35" customFormat="false" ht="22.7" hidden="false" customHeight="true" outlineLevel="0" collapsed="false">
      <c r="A35" s="146" t="n">
        <v>93</v>
      </c>
      <c r="B35" s="146" t="s">
        <v>1157</v>
      </c>
      <c r="C35" s="147" t="s">
        <v>1935</v>
      </c>
      <c r="D35" s="317" t="s">
        <v>51</v>
      </c>
      <c r="E35" s="210" t="s">
        <v>1936</v>
      </c>
      <c r="F35" s="304" t="s">
        <v>1937</v>
      </c>
      <c r="G35" s="208"/>
      <c r="H35" s="146" t="s">
        <v>717</v>
      </c>
      <c r="I35" s="146" t="s">
        <v>109</v>
      </c>
      <c r="J35" s="307" t="s">
        <v>1706</v>
      </c>
      <c r="K35" s="146" t="s">
        <v>8</v>
      </c>
      <c r="L35" s="239" t="n">
        <v>31</v>
      </c>
      <c r="M35" s="146"/>
      <c r="N35" s="325" t="s">
        <v>1938</v>
      </c>
      <c r="O35" s="325" t="s">
        <v>1939</v>
      </c>
      <c r="P35" s="146" t="s">
        <v>1695</v>
      </c>
      <c r="Q35" s="146" t="s">
        <v>1696</v>
      </c>
      <c r="R35" s="146" t="s">
        <v>1940</v>
      </c>
      <c r="S35" s="147"/>
      <c r="T35" s="325" t="s">
        <v>1941</v>
      </c>
      <c r="U35" s="325" t="s">
        <v>1942</v>
      </c>
      <c r="V35" s="147" t="s">
        <v>1943</v>
      </c>
      <c r="W35" s="146"/>
      <c r="X35" s="146"/>
      <c r="Y35" s="146"/>
      <c r="Z35" s="146"/>
      <c r="AA35" s="105"/>
      <c r="AB35" s="273"/>
      <c r="AC35" s="273"/>
    </row>
    <row r="36" customFormat="false" ht="30" hidden="false" customHeight="false" outlineLevel="0" collapsed="false">
      <c r="A36" s="146" t="n">
        <v>96</v>
      </c>
      <c r="B36" s="146" t="s">
        <v>1157</v>
      </c>
      <c r="C36" s="147" t="s">
        <v>1944</v>
      </c>
      <c r="D36" s="317" t="s">
        <v>1141</v>
      </c>
      <c r="E36" s="327" t="s">
        <v>1945</v>
      </c>
      <c r="F36" s="304" t="s">
        <v>1946</v>
      </c>
      <c r="G36" s="209" t="s">
        <v>1947</v>
      </c>
      <c r="H36" s="146" t="s">
        <v>717</v>
      </c>
      <c r="I36" s="146" t="s">
        <v>109</v>
      </c>
      <c r="J36" s="146" t="s">
        <v>1703</v>
      </c>
      <c r="K36" s="146" t="s">
        <v>8</v>
      </c>
      <c r="L36" s="239" t="n">
        <v>32</v>
      </c>
      <c r="M36" s="146"/>
      <c r="N36" s="328" t="s">
        <v>1948</v>
      </c>
      <c r="O36" s="170"/>
      <c r="P36" s="239"/>
      <c r="Q36" s="146" t="s">
        <v>1696</v>
      </c>
      <c r="R36" s="147" t="s">
        <v>1949</v>
      </c>
      <c r="S36" s="147"/>
      <c r="T36" s="146"/>
      <c r="U36" s="146"/>
      <c r="V36" s="147"/>
      <c r="W36" s="146"/>
      <c r="X36" s="146"/>
      <c r="Y36" s="146"/>
      <c r="Z36" s="146"/>
      <c r="AA36" s="105"/>
      <c r="AB36" s="273"/>
      <c r="AC36" s="273"/>
    </row>
    <row r="37" customFormat="false" ht="35.45" hidden="false" customHeight="true" outlineLevel="0" collapsed="false">
      <c r="A37" s="146" t="n">
        <v>99</v>
      </c>
      <c r="B37" s="146"/>
      <c r="C37" s="147" t="s">
        <v>1950</v>
      </c>
      <c r="D37" s="312" t="s">
        <v>33</v>
      </c>
      <c r="E37" s="303" t="s">
        <v>1951</v>
      </c>
      <c r="F37" s="304" t="s">
        <v>1952</v>
      </c>
      <c r="G37" s="208" t="s">
        <v>1953</v>
      </c>
      <c r="H37" s="146" t="s">
        <v>1340</v>
      </c>
      <c r="I37" s="146" t="s">
        <v>109</v>
      </c>
      <c r="J37" s="146" t="s">
        <v>1692</v>
      </c>
      <c r="K37" s="146" t="s">
        <v>8</v>
      </c>
      <c r="L37" s="239" t="n">
        <v>33</v>
      </c>
      <c r="M37" s="146"/>
      <c r="N37" s="170" t="s">
        <v>1954</v>
      </c>
      <c r="O37" s="170" t="s">
        <v>1955</v>
      </c>
      <c r="P37" s="146" t="s">
        <v>1695</v>
      </c>
      <c r="Q37" s="146" t="s">
        <v>1696</v>
      </c>
      <c r="R37" s="147" t="s">
        <v>1956</v>
      </c>
      <c r="S37" s="321" t="s">
        <v>1957</v>
      </c>
      <c r="T37" s="147" t="s">
        <v>1958</v>
      </c>
      <c r="U37" s="147" t="s">
        <v>1958</v>
      </c>
      <c r="V37" s="147"/>
      <c r="W37" s="146"/>
      <c r="X37" s="146"/>
      <c r="Y37" s="146"/>
      <c r="Z37" s="146"/>
      <c r="AA37" s="105"/>
      <c r="AB37" s="273"/>
      <c r="AC37" s="273"/>
    </row>
    <row r="38" customFormat="false" ht="30" hidden="false" customHeight="false" outlineLevel="0" collapsed="false">
      <c r="A38" s="146" t="n">
        <v>62</v>
      </c>
      <c r="B38" s="146"/>
      <c r="C38" s="147" t="s">
        <v>1959</v>
      </c>
      <c r="D38" s="317" t="s">
        <v>40</v>
      </c>
      <c r="E38" s="303" t="s">
        <v>1960</v>
      </c>
      <c r="F38" s="304" t="s">
        <v>1364</v>
      </c>
      <c r="G38" s="208" t="s">
        <v>1961</v>
      </c>
      <c r="H38" s="146" t="s">
        <v>1842</v>
      </c>
      <c r="I38" s="146" t="s">
        <v>109</v>
      </c>
      <c r="J38" s="146" t="s">
        <v>1692</v>
      </c>
      <c r="K38" s="146" t="s">
        <v>1962</v>
      </c>
      <c r="L38" s="239" t="n">
        <v>34</v>
      </c>
      <c r="M38" s="146"/>
      <c r="N38" s="170" t="s">
        <v>1963</v>
      </c>
      <c r="O38" s="170" t="s">
        <v>1964</v>
      </c>
      <c r="P38" s="146" t="s">
        <v>1734</v>
      </c>
      <c r="Q38" s="146" t="s">
        <v>1696</v>
      </c>
      <c r="R38" s="147" t="s">
        <v>1965</v>
      </c>
      <c r="S38" s="193" t="s">
        <v>1966</v>
      </c>
      <c r="T38" s="146" t="s">
        <v>1967</v>
      </c>
      <c r="U38" s="146" t="s">
        <v>1967</v>
      </c>
      <c r="V38" s="147" t="s">
        <v>1968</v>
      </c>
      <c r="W38" s="146"/>
      <c r="X38" s="146"/>
      <c r="Y38" s="146"/>
      <c r="Z38" s="146"/>
      <c r="AA38" s="105"/>
      <c r="AB38" s="273"/>
      <c r="AC38" s="273"/>
    </row>
    <row r="39" customFormat="false" ht="15" hidden="false" customHeight="false" outlineLevel="0" collapsed="false">
      <c r="A39" s="146" t="n">
        <v>2</v>
      </c>
      <c r="B39" s="146"/>
      <c r="C39" s="147"/>
      <c r="D39" s="147" t="s">
        <v>38</v>
      </c>
      <c r="E39" s="303" t="s">
        <v>1969</v>
      </c>
      <c r="F39" s="304" t="s">
        <v>740</v>
      </c>
      <c r="G39" s="208" t="s">
        <v>1970</v>
      </c>
      <c r="H39" s="239" t="s">
        <v>701</v>
      </c>
      <c r="I39" s="146" t="s">
        <v>109</v>
      </c>
      <c r="J39" s="307" t="s">
        <v>1734</v>
      </c>
      <c r="K39" s="146" t="s">
        <v>9</v>
      </c>
      <c r="L39" s="146" t="n">
        <v>1</v>
      </c>
      <c r="M39" s="146"/>
      <c r="N39" s="170" t="s">
        <v>1971</v>
      </c>
      <c r="O39" s="170" t="s">
        <v>1972</v>
      </c>
      <c r="P39" s="146" t="s">
        <v>1695</v>
      </c>
      <c r="Q39" s="239" t="s">
        <v>1696</v>
      </c>
      <c r="R39" s="147" t="s">
        <v>1973</v>
      </c>
      <c r="S39" s="329" t="s">
        <v>1974</v>
      </c>
      <c r="T39" s="146"/>
      <c r="U39" s="146" t="s">
        <v>1975</v>
      </c>
      <c r="V39" s="147"/>
      <c r="W39" s="146"/>
      <c r="X39" s="146"/>
      <c r="Y39" s="146"/>
      <c r="Z39" s="146"/>
      <c r="AA39" s="105"/>
      <c r="AB39" s="273"/>
      <c r="AC39" s="273"/>
    </row>
    <row r="40" customFormat="false" ht="30" hidden="false" customHeight="false" outlineLevel="0" collapsed="false">
      <c r="A40" s="146" t="n">
        <v>7</v>
      </c>
      <c r="B40" s="146"/>
      <c r="C40" s="147"/>
      <c r="D40" s="147" t="s">
        <v>37</v>
      </c>
      <c r="E40" s="303" t="s">
        <v>1976</v>
      </c>
      <c r="F40" s="304" t="s">
        <v>1005</v>
      </c>
      <c r="G40" s="239" t="s">
        <v>1977</v>
      </c>
      <c r="H40" s="146" t="s">
        <v>701</v>
      </c>
      <c r="I40" s="146" t="s">
        <v>109</v>
      </c>
      <c r="J40" s="146"/>
      <c r="K40" s="146" t="s">
        <v>9</v>
      </c>
      <c r="L40" s="146" t="n">
        <v>2</v>
      </c>
      <c r="M40" s="146"/>
      <c r="N40" s="170" t="s">
        <v>1978</v>
      </c>
      <c r="O40" s="263" t="s">
        <v>1979</v>
      </c>
      <c r="P40" s="146"/>
      <c r="Q40" s="239" t="s">
        <v>1696</v>
      </c>
      <c r="R40" s="147" t="s">
        <v>1980</v>
      </c>
      <c r="S40" s="147"/>
      <c r="T40" s="146" t="s">
        <v>1981</v>
      </c>
      <c r="U40" s="146" t="s">
        <v>1982</v>
      </c>
      <c r="V40" s="147"/>
      <c r="W40" s="146"/>
      <c r="X40" s="146"/>
      <c r="Y40" s="146"/>
      <c r="Z40" s="146"/>
      <c r="AA40" s="105"/>
      <c r="AB40" s="273"/>
      <c r="AC40" s="273"/>
    </row>
    <row r="41" customFormat="false" ht="34.5" hidden="false" customHeight="true" outlineLevel="0" collapsed="false">
      <c r="A41" s="146" t="n">
        <v>10</v>
      </c>
      <c r="B41" s="146"/>
      <c r="C41" s="147"/>
      <c r="D41" s="147" t="s">
        <v>20</v>
      </c>
      <c r="E41" s="303" t="s">
        <v>1983</v>
      </c>
      <c r="F41" s="304" t="s">
        <v>1400</v>
      </c>
      <c r="G41" s="208" t="s">
        <v>1984</v>
      </c>
      <c r="H41" s="146" t="s">
        <v>701</v>
      </c>
      <c r="I41" s="146" t="s">
        <v>109</v>
      </c>
      <c r="J41" s="146" t="s">
        <v>1768</v>
      </c>
      <c r="K41" s="146" t="s">
        <v>9</v>
      </c>
      <c r="L41" s="146" t="n">
        <v>3</v>
      </c>
      <c r="M41" s="146"/>
      <c r="N41" s="170" t="s">
        <v>1985</v>
      </c>
      <c r="O41" s="170" t="s">
        <v>1986</v>
      </c>
      <c r="P41" s="146" t="s">
        <v>1706</v>
      </c>
      <c r="Q41" s="239" t="s">
        <v>1696</v>
      </c>
      <c r="R41" s="147" t="s">
        <v>1987</v>
      </c>
      <c r="S41" s="277" t="s">
        <v>1988</v>
      </c>
      <c r="T41" s="146" t="s">
        <v>1989</v>
      </c>
      <c r="U41" s="146" t="s">
        <v>1990</v>
      </c>
      <c r="V41" s="147"/>
      <c r="W41" s="146"/>
      <c r="X41" s="146"/>
      <c r="Y41" s="146"/>
      <c r="Z41" s="146"/>
      <c r="AA41" s="105"/>
      <c r="AB41" s="273"/>
      <c r="AC41" s="273"/>
    </row>
    <row r="42" customFormat="false" ht="45" hidden="false" customHeight="false" outlineLevel="0" collapsed="false">
      <c r="A42" s="146" t="n">
        <v>13</v>
      </c>
      <c r="B42" s="146"/>
      <c r="C42" s="147"/>
      <c r="D42" s="147" t="s">
        <v>1729</v>
      </c>
      <c r="E42" s="303" t="s">
        <v>1991</v>
      </c>
      <c r="F42" s="304" t="s">
        <v>1992</v>
      </c>
      <c r="G42" s="208" t="s">
        <v>1993</v>
      </c>
      <c r="H42" s="146" t="s">
        <v>701</v>
      </c>
      <c r="I42" s="146" t="s">
        <v>109</v>
      </c>
      <c r="J42" s="307" t="s">
        <v>1994</v>
      </c>
      <c r="K42" s="146" t="s">
        <v>9</v>
      </c>
      <c r="L42" s="146" t="n">
        <v>4</v>
      </c>
      <c r="M42" s="146"/>
      <c r="N42" s="170" t="s">
        <v>1995</v>
      </c>
      <c r="O42" s="170" t="s">
        <v>1979</v>
      </c>
      <c r="P42" s="146"/>
      <c r="Q42" s="239" t="s">
        <v>1696</v>
      </c>
      <c r="R42" s="147" t="s">
        <v>1996</v>
      </c>
      <c r="S42" s="277" t="s">
        <v>1997</v>
      </c>
      <c r="T42" s="146" t="s">
        <v>1998</v>
      </c>
      <c r="U42" s="146" t="s">
        <v>1998</v>
      </c>
      <c r="V42" s="147"/>
      <c r="W42" s="146"/>
      <c r="X42" s="146"/>
      <c r="Y42" s="146"/>
      <c r="Z42" s="146"/>
      <c r="AA42" s="105"/>
      <c r="AB42" s="273"/>
      <c r="AC42" s="273"/>
    </row>
    <row r="43" customFormat="false" ht="33.75" hidden="false" customHeight="true" outlineLevel="0" collapsed="false">
      <c r="A43" s="146" t="n">
        <v>16</v>
      </c>
      <c r="B43" s="146"/>
      <c r="C43" s="147"/>
      <c r="D43" s="147" t="s">
        <v>1738</v>
      </c>
      <c r="E43" s="303" t="s">
        <v>1543</v>
      </c>
      <c r="F43" s="304" t="s">
        <v>1741</v>
      </c>
      <c r="G43" s="208" t="s">
        <v>1999</v>
      </c>
      <c r="H43" s="146" t="s">
        <v>717</v>
      </c>
      <c r="I43" s="146" t="s">
        <v>109</v>
      </c>
      <c r="J43" s="146" t="s">
        <v>1734</v>
      </c>
      <c r="K43" s="146" t="s">
        <v>9</v>
      </c>
      <c r="L43" s="146" t="n">
        <v>5</v>
      </c>
      <c r="M43" s="146"/>
      <c r="N43" s="170" t="s">
        <v>2000</v>
      </c>
      <c r="O43" s="170" t="s">
        <v>2001</v>
      </c>
      <c r="P43" s="146" t="s">
        <v>1734</v>
      </c>
      <c r="Q43" s="146" t="s">
        <v>1696</v>
      </c>
      <c r="R43" s="147" t="s">
        <v>2002</v>
      </c>
      <c r="S43" s="320" t="s">
        <v>2003</v>
      </c>
      <c r="T43" s="146"/>
      <c r="U43" s="146" t="s">
        <v>2004</v>
      </c>
      <c r="V43" s="147"/>
      <c r="W43" s="146"/>
      <c r="X43" s="146"/>
      <c r="Y43" s="146"/>
      <c r="Z43" s="146"/>
      <c r="AA43" s="105"/>
      <c r="AB43" s="273"/>
      <c r="AC43" s="273"/>
    </row>
    <row r="44" customFormat="false" ht="29.25" hidden="false" customHeight="true" outlineLevel="0" collapsed="false">
      <c r="A44" s="146" t="n">
        <v>19</v>
      </c>
      <c r="B44" s="146"/>
      <c r="C44" s="147"/>
      <c r="D44" s="147" t="s">
        <v>1748</v>
      </c>
      <c r="E44" s="210" t="s">
        <v>2005</v>
      </c>
      <c r="F44" s="304" t="s">
        <v>771</v>
      </c>
      <c r="G44" s="208" t="s">
        <v>2006</v>
      </c>
      <c r="H44" s="146" t="s">
        <v>701</v>
      </c>
      <c r="I44" s="146" t="s">
        <v>109</v>
      </c>
      <c r="J44" s="146" t="s">
        <v>1734</v>
      </c>
      <c r="K44" s="146" t="s">
        <v>9</v>
      </c>
      <c r="L44" s="146" t="n">
        <v>6</v>
      </c>
      <c r="M44" s="146"/>
      <c r="N44" s="170" t="s">
        <v>2007</v>
      </c>
      <c r="O44" s="170" t="s">
        <v>2008</v>
      </c>
      <c r="P44" s="146" t="s">
        <v>1734</v>
      </c>
      <c r="Q44" s="146" t="s">
        <v>1696</v>
      </c>
      <c r="R44" s="239" t="s">
        <v>2009</v>
      </c>
      <c r="S44" s="330" t="s">
        <v>2010</v>
      </c>
      <c r="T44" s="147"/>
      <c r="U44" s="146" t="s">
        <v>2011</v>
      </c>
      <c r="V44" s="147"/>
      <c r="W44" s="146"/>
      <c r="X44" s="146"/>
      <c r="Y44" s="146"/>
      <c r="Z44" s="146"/>
      <c r="AA44" s="105"/>
      <c r="AB44" s="273"/>
      <c r="AC44" s="273"/>
    </row>
    <row r="45" customFormat="false" ht="38.25" hidden="false" customHeight="true" outlineLevel="0" collapsed="false">
      <c r="A45" s="146" t="n">
        <v>22</v>
      </c>
      <c r="B45" s="146"/>
      <c r="C45" s="147"/>
      <c r="D45" s="147" t="s">
        <v>1758</v>
      </c>
      <c r="E45" s="210"/>
      <c r="F45" s="311"/>
      <c r="G45" s="208"/>
      <c r="H45" s="146"/>
      <c r="I45" s="146"/>
      <c r="J45" s="146"/>
      <c r="K45" s="146" t="s">
        <v>9</v>
      </c>
      <c r="L45" s="146" t="n">
        <v>7</v>
      </c>
      <c r="M45" s="146"/>
      <c r="N45" s="170"/>
      <c r="O45" s="170"/>
      <c r="P45" s="146"/>
      <c r="Q45" s="146"/>
      <c r="R45" s="6"/>
      <c r="S45" s="147"/>
      <c r="T45" s="146"/>
      <c r="U45" s="146"/>
      <c r="V45" s="147"/>
      <c r="W45" s="146"/>
      <c r="X45" s="146"/>
      <c r="Y45" s="146"/>
      <c r="Z45" s="146"/>
      <c r="AA45" s="105"/>
      <c r="AB45" s="273"/>
      <c r="AC45" s="273"/>
    </row>
    <row r="46" customFormat="false" ht="30" hidden="false" customHeight="false" outlineLevel="0" collapsed="false">
      <c r="A46" s="146" t="n">
        <v>25</v>
      </c>
      <c r="B46" s="146"/>
      <c r="C46" s="147"/>
      <c r="D46" s="147" t="s">
        <v>1447</v>
      </c>
      <c r="E46" s="303" t="s">
        <v>2012</v>
      </c>
      <c r="F46" s="311" t="s">
        <v>847</v>
      </c>
      <c r="G46" s="208" t="s">
        <v>2013</v>
      </c>
      <c r="H46" s="146" t="s">
        <v>701</v>
      </c>
      <c r="I46" s="146" t="s">
        <v>109</v>
      </c>
      <c r="J46" s="307" t="s">
        <v>1734</v>
      </c>
      <c r="K46" s="146" t="s">
        <v>9</v>
      </c>
      <c r="L46" s="146" t="n">
        <v>8</v>
      </c>
      <c r="M46" s="146"/>
      <c r="N46" s="263" t="s">
        <v>2014</v>
      </c>
      <c r="O46" s="170" t="s">
        <v>2015</v>
      </c>
      <c r="P46" s="146" t="s">
        <v>1734</v>
      </c>
      <c r="Q46" s="146" t="s">
        <v>1696</v>
      </c>
      <c r="R46" s="147" t="s">
        <v>2016</v>
      </c>
      <c r="S46" s="313" t="s">
        <v>2017</v>
      </c>
      <c r="T46" s="146" t="s">
        <v>2018</v>
      </c>
      <c r="U46" s="146" t="s">
        <v>2019</v>
      </c>
      <c r="V46" s="147"/>
      <c r="W46" s="146"/>
      <c r="X46" s="146"/>
      <c r="Y46" s="146"/>
      <c r="Z46" s="146"/>
      <c r="AA46" s="105"/>
      <c r="AB46" s="273"/>
      <c r="AC46" s="273"/>
    </row>
    <row r="47" customFormat="false" ht="30" hidden="false" customHeight="false" outlineLevel="0" collapsed="false">
      <c r="A47" s="146" t="n">
        <v>29</v>
      </c>
      <c r="B47" s="146"/>
      <c r="C47" s="147"/>
      <c r="D47" s="312" t="s">
        <v>62</v>
      </c>
      <c r="E47" s="303" t="s">
        <v>770</v>
      </c>
      <c r="F47" s="304" t="s">
        <v>2020</v>
      </c>
      <c r="G47" s="208" t="s">
        <v>2021</v>
      </c>
      <c r="H47" s="146" t="s">
        <v>701</v>
      </c>
      <c r="I47" s="146" t="s">
        <v>109</v>
      </c>
      <c r="J47" s="146" t="s">
        <v>1768</v>
      </c>
      <c r="K47" s="146" t="s">
        <v>9</v>
      </c>
      <c r="L47" s="146" t="n">
        <v>9</v>
      </c>
      <c r="M47" s="146"/>
      <c r="N47" s="170" t="s">
        <v>2022</v>
      </c>
      <c r="O47" s="170" t="s">
        <v>2023</v>
      </c>
      <c r="P47" s="146" t="s">
        <v>1706</v>
      </c>
      <c r="Q47" s="146" t="s">
        <v>1696</v>
      </c>
      <c r="R47" s="147" t="s">
        <v>2024</v>
      </c>
      <c r="S47" s="313" t="s">
        <v>2025</v>
      </c>
      <c r="T47" s="147"/>
      <c r="U47" s="146" t="s">
        <v>2026</v>
      </c>
      <c r="V47" s="147"/>
      <c r="W47" s="146"/>
      <c r="X47" s="146"/>
      <c r="Y47" s="146"/>
      <c r="Z47" s="146"/>
      <c r="AA47" s="105"/>
      <c r="AB47" s="273"/>
      <c r="AC47" s="273"/>
    </row>
    <row r="48" customFormat="false" ht="30" hidden="false" customHeight="false" outlineLevel="0" collapsed="false">
      <c r="A48" s="146" t="n">
        <v>32</v>
      </c>
      <c r="B48" s="146" t="s">
        <v>1157</v>
      </c>
      <c r="C48" s="147"/>
      <c r="D48" s="312" t="s">
        <v>30</v>
      </c>
      <c r="E48" s="303" t="s">
        <v>2027</v>
      </c>
      <c r="F48" s="304" t="s">
        <v>2028</v>
      </c>
      <c r="G48" s="244"/>
      <c r="H48" s="146" t="s">
        <v>717</v>
      </c>
      <c r="I48" s="239" t="s">
        <v>109</v>
      </c>
      <c r="J48" s="146" t="s">
        <v>1768</v>
      </c>
      <c r="K48" s="239" t="s">
        <v>9</v>
      </c>
      <c r="L48" s="146" t="n">
        <v>10</v>
      </c>
      <c r="M48" s="239"/>
      <c r="N48" s="305" t="s">
        <v>2029</v>
      </c>
      <c r="O48" s="170"/>
      <c r="P48" s="239"/>
      <c r="Q48" s="146" t="s">
        <v>1696</v>
      </c>
      <c r="R48" s="147"/>
      <c r="S48" s="147"/>
      <c r="T48" s="147"/>
      <c r="U48" s="146"/>
      <c r="V48" s="147"/>
      <c r="W48" s="239"/>
      <c r="X48" s="239"/>
      <c r="Y48" s="239"/>
      <c r="Z48" s="146"/>
      <c r="AA48" s="105"/>
      <c r="AB48" s="273"/>
      <c r="AC48" s="273"/>
    </row>
    <row r="49" customFormat="false" ht="33" hidden="false" customHeight="true" outlineLevel="0" collapsed="false">
      <c r="A49" s="146" t="n">
        <v>35</v>
      </c>
      <c r="B49" s="146" t="s">
        <v>1863</v>
      </c>
      <c r="C49" s="277"/>
      <c r="D49" s="312" t="s">
        <v>48</v>
      </c>
      <c r="E49" s="303" t="s">
        <v>2030</v>
      </c>
      <c r="F49" s="304" t="s">
        <v>2031</v>
      </c>
      <c r="G49" s="244" t="s">
        <v>2032</v>
      </c>
      <c r="H49" s="239" t="s">
        <v>701</v>
      </c>
      <c r="I49" s="239" t="s">
        <v>109</v>
      </c>
      <c r="J49" s="146" t="s">
        <v>1768</v>
      </c>
      <c r="K49" s="239" t="s">
        <v>9</v>
      </c>
      <c r="L49" s="146" t="n">
        <v>11</v>
      </c>
      <c r="M49" s="239"/>
      <c r="N49" s="322" t="s">
        <v>2033</v>
      </c>
      <c r="O49" s="170" t="s">
        <v>2034</v>
      </c>
      <c r="P49" s="146" t="s">
        <v>1706</v>
      </c>
      <c r="Q49" s="146" t="s">
        <v>1696</v>
      </c>
      <c r="R49" s="147" t="s">
        <v>2035</v>
      </c>
      <c r="S49" s="313" t="s">
        <v>2036</v>
      </c>
      <c r="T49" s="147" t="s">
        <v>2037</v>
      </c>
      <c r="U49" s="146" t="s">
        <v>1794</v>
      </c>
      <c r="V49" s="147"/>
      <c r="W49" s="239"/>
      <c r="X49" s="239"/>
      <c r="Y49" s="239"/>
      <c r="Z49" s="146"/>
      <c r="AA49" s="105"/>
      <c r="AB49" s="273"/>
      <c r="AC49" s="273"/>
    </row>
    <row r="50" customFormat="false" ht="30" hidden="false" customHeight="false" outlineLevel="0" collapsed="false">
      <c r="A50" s="146" t="n">
        <v>38</v>
      </c>
      <c r="B50" s="146"/>
      <c r="C50" s="277"/>
      <c r="D50" s="317" t="s">
        <v>46</v>
      </c>
      <c r="E50" s="303" t="s">
        <v>2038</v>
      </c>
      <c r="F50" s="304" t="s">
        <v>1850</v>
      </c>
      <c r="G50" s="208" t="s">
        <v>2039</v>
      </c>
      <c r="H50" s="239" t="s">
        <v>701</v>
      </c>
      <c r="I50" s="239" t="s">
        <v>109</v>
      </c>
      <c r="J50" s="146" t="s">
        <v>1768</v>
      </c>
      <c r="K50" s="146" t="s">
        <v>9</v>
      </c>
      <c r="L50" s="146" t="n">
        <v>12</v>
      </c>
      <c r="M50" s="146"/>
      <c r="N50" s="170" t="s">
        <v>2040</v>
      </c>
      <c r="O50" s="170" t="s">
        <v>2041</v>
      </c>
      <c r="P50" s="146" t="s">
        <v>1734</v>
      </c>
      <c r="Q50" s="146" t="s">
        <v>1696</v>
      </c>
      <c r="R50" s="147" t="s">
        <v>2042</v>
      </c>
      <c r="S50" s="313" t="s">
        <v>2043</v>
      </c>
      <c r="T50" s="146" t="s">
        <v>2044</v>
      </c>
      <c r="U50" s="146" t="s">
        <v>2044</v>
      </c>
      <c r="V50" s="147"/>
      <c r="W50" s="146"/>
      <c r="X50" s="146"/>
      <c r="Y50" s="146"/>
      <c r="Z50" s="146"/>
      <c r="AA50" s="105"/>
      <c r="AB50" s="273"/>
      <c r="AC50" s="273"/>
    </row>
    <row r="51" customFormat="false" ht="30.2" hidden="false" customHeight="true" outlineLevel="0" collapsed="false">
      <c r="A51" s="146" t="n">
        <v>42</v>
      </c>
      <c r="B51" s="146"/>
      <c r="C51" s="277" t="s">
        <v>2045</v>
      </c>
      <c r="D51" s="317" t="s">
        <v>43</v>
      </c>
      <c r="E51" s="303" t="s">
        <v>2046</v>
      </c>
      <c r="F51" s="304" t="s">
        <v>2047</v>
      </c>
      <c r="G51" s="208" t="s">
        <v>2048</v>
      </c>
      <c r="H51" s="146" t="s">
        <v>701</v>
      </c>
      <c r="I51" s="146" t="s">
        <v>109</v>
      </c>
      <c r="J51" s="146" t="s">
        <v>1768</v>
      </c>
      <c r="K51" s="146" t="s">
        <v>9</v>
      </c>
      <c r="L51" s="146" t="n">
        <v>13</v>
      </c>
      <c r="M51" s="146"/>
      <c r="N51" s="170" t="s">
        <v>2049</v>
      </c>
      <c r="O51" s="170" t="s">
        <v>2050</v>
      </c>
      <c r="P51" s="146" t="s">
        <v>1706</v>
      </c>
      <c r="Q51" s="146" t="s">
        <v>1696</v>
      </c>
      <c r="R51" s="147" t="s">
        <v>2051</v>
      </c>
      <c r="S51" s="305" t="s">
        <v>2052</v>
      </c>
      <c r="T51" s="305" t="s">
        <v>2053</v>
      </c>
      <c r="U51" s="305" t="s">
        <v>2054</v>
      </c>
      <c r="V51" s="147"/>
      <c r="W51" s="146"/>
      <c r="X51" s="146"/>
      <c r="Y51" s="146"/>
      <c r="Z51" s="146"/>
      <c r="AA51" s="105"/>
      <c r="AB51" s="273"/>
      <c r="AC51" s="273"/>
    </row>
    <row r="52" customFormat="false" ht="30" hidden="false" customHeight="false" outlineLevel="0" collapsed="false">
      <c r="A52" s="146" t="n">
        <v>45</v>
      </c>
      <c r="B52" s="146"/>
      <c r="C52" s="147"/>
      <c r="D52" s="317" t="s">
        <v>1820</v>
      </c>
      <c r="E52" s="205" t="s">
        <v>2055</v>
      </c>
      <c r="F52" s="304" t="s">
        <v>1438</v>
      </c>
      <c r="G52" s="208" t="s">
        <v>2056</v>
      </c>
      <c r="H52" s="146" t="s">
        <v>701</v>
      </c>
      <c r="I52" s="146" t="s">
        <v>109</v>
      </c>
      <c r="J52" s="146" t="s">
        <v>1768</v>
      </c>
      <c r="K52" s="146" t="s">
        <v>9</v>
      </c>
      <c r="L52" s="146" t="n">
        <v>14</v>
      </c>
      <c r="M52" s="146"/>
      <c r="N52" s="331" t="s">
        <v>2057</v>
      </c>
      <c r="O52" s="170" t="s">
        <v>2058</v>
      </c>
      <c r="P52" s="146" t="s">
        <v>1706</v>
      </c>
      <c r="Q52" s="146" t="s">
        <v>1696</v>
      </c>
      <c r="R52" s="147" t="s">
        <v>2059</v>
      </c>
      <c r="S52" s="193" t="s">
        <v>2060</v>
      </c>
      <c r="T52" s="146" t="s">
        <v>2061</v>
      </c>
      <c r="U52" s="146" t="s">
        <v>2062</v>
      </c>
      <c r="V52" s="147"/>
      <c r="W52" s="146"/>
      <c r="X52" s="146"/>
      <c r="Y52" s="146"/>
      <c r="Z52" s="146"/>
      <c r="AA52" s="105"/>
      <c r="AB52" s="273"/>
      <c r="AC52" s="273"/>
    </row>
    <row r="53" customFormat="false" ht="30" hidden="false" customHeight="false" outlineLevel="0" collapsed="false">
      <c r="A53" s="146" t="n">
        <v>48</v>
      </c>
      <c r="B53" s="146"/>
      <c r="C53" s="147"/>
      <c r="D53" s="317" t="s">
        <v>50</v>
      </c>
      <c r="E53" s="210" t="s">
        <v>2063</v>
      </c>
      <c r="F53" s="304" t="s">
        <v>908</v>
      </c>
      <c r="G53" s="208" t="s">
        <v>2064</v>
      </c>
      <c r="H53" s="146" t="s">
        <v>701</v>
      </c>
      <c r="I53" s="239" t="s">
        <v>109</v>
      </c>
      <c r="J53" s="146" t="s">
        <v>1768</v>
      </c>
      <c r="K53" s="146" t="s">
        <v>9</v>
      </c>
      <c r="L53" s="146" t="n">
        <v>15</v>
      </c>
      <c r="M53" s="146"/>
      <c r="N53" s="322" t="s">
        <v>2065</v>
      </c>
      <c r="O53" s="305" t="s">
        <v>2066</v>
      </c>
      <c r="P53" s="146" t="s">
        <v>1706</v>
      </c>
      <c r="Q53" s="146" t="s">
        <v>1696</v>
      </c>
      <c r="R53" s="147" t="s">
        <v>2067</v>
      </c>
      <c r="S53" s="193" t="s">
        <v>2068</v>
      </c>
      <c r="T53" s="146" t="s">
        <v>2069</v>
      </c>
      <c r="U53" s="146" t="s">
        <v>1141</v>
      </c>
      <c r="V53" s="147"/>
      <c r="W53" s="146"/>
      <c r="X53" s="146"/>
      <c r="Y53" s="146"/>
      <c r="Z53" s="146"/>
      <c r="AA53" s="105"/>
      <c r="AB53" s="273"/>
      <c r="AC53" s="273"/>
    </row>
    <row r="54" customFormat="false" ht="30" hidden="false" customHeight="false" outlineLevel="0" collapsed="false">
      <c r="A54" s="146" t="n">
        <v>51</v>
      </c>
      <c r="B54" s="146"/>
      <c r="C54" s="147"/>
      <c r="D54" s="317" t="s">
        <v>67</v>
      </c>
      <c r="E54" s="210" t="s">
        <v>2070</v>
      </c>
      <c r="F54" s="304" t="s">
        <v>1088</v>
      </c>
      <c r="G54" s="208" t="s">
        <v>1776</v>
      </c>
      <c r="H54" s="146" t="s">
        <v>1842</v>
      </c>
      <c r="I54" s="146" t="s">
        <v>109</v>
      </c>
      <c r="J54" s="146" t="s">
        <v>1768</v>
      </c>
      <c r="K54" s="146" t="s">
        <v>9</v>
      </c>
      <c r="L54" s="146" t="n">
        <v>16</v>
      </c>
      <c r="M54" s="146"/>
      <c r="N54" s="170" t="s">
        <v>2071</v>
      </c>
      <c r="O54" s="170" t="s">
        <v>2072</v>
      </c>
      <c r="P54" s="146" t="s">
        <v>1706</v>
      </c>
      <c r="Q54" s="146" t="s">
        <v>1696</v>
      </c>
      <c r="R54" s="147" t="s">
        <v>2073</v>
      </c>
      <c r="S54" s="321" t="s">
        <v>2074</v>
      </c>
      <c r="T54" s="146" t="s">
        <v>2075</v>
      </c>
      <c r="U54" s="146" t="s">
        <v>67</v>
      </c>
      <c r="V54" s="147"/>
      <c r="W54" s="146"/>
      <c r="X54" s="146"/>
      <c r="Y54" s="146"/>
      <c r="Z54" s="146"/>
      <c r="AA54" s="105"/>
      <c r="AB54" s="273"/>
      <c r="AC54" s="273"/>
    </row>
    <row r="55" customFormat="false" ht="30" hidden="false" customHeight="false" outlineLevel="0" collapsed="false">
      <c r="A55" s="146" t="n">
        <v>54</v>
      </c>
      <c r="B55" s="146"/>
      <c r="C55" s="147"/>
      <c r="D55" s="317" t="s">
        <v>1849</v>
      </c>
      <c r="E55" s="303" t="s">
        <v>2076</v>
      </c>
      <c r="F55" s="304" t="s">
        <v>2077</v>
      </c>
      <c r="G55" s="208" t="s">
        <v>2078</v>
      </c>
      <c r="H55" s="146" t="s">
        <v>1842</v>
      </c>
      <c r="I55" s="146" t="s">
        <v>113</v>
      </c>
      <c r="J55" s="146" t="s">
        <v>2079</v>
      </c>
      <c r="K55" s="146" t="s">
        <v>9</v>
      </c>
      <c r="L55" s="146" t="n">
        <v>17</v>
      </c>
      <c r="M55" s="146"/>
      <c r="N55" s="170" t="s">
        <v>2080</v>
      </c>
      <c r="O55" s="170" t="s">
        <v>1790</v>
      </c>
      <c r="P55" s="146" t="s">
        <v>1706</v>
      </c>
      <c r="Q55" s="146" t="s">
        <v>1696</v>
      </c>
      <c r="R55" s="147" t="s">
        <v>2081</v>
      </c>
      <c r="S55" s="320" t="s">
        <v>2082</v>
      </c>
      <c r="T55" s="146" t="s">
        <v>2083</v>
      </c>
      <c r="U55" s="146" t="s">
        <v>22</v>
      </c>
      <c r="V55" s="147"/>
      <c r="W55" s="146"/>
      <c r="X55" s="146"/>
      <c r="Y55" s="146"/>
      <c r="Z55" s="146"/>
      <c r="AA55" s="105"/>
      <c r="AB55" s="273"/>
      <c r="AC55" s="273"/>
    </row>
    <row r="56" customFormat="false" ht="30" hidden="false" customHeight="false" outlineLevel="0" collapsed="false">
      <c r="A56" s="146" t="n">
        <v>57</v>
      </c>
      <c r="B56" s="146"/>
      <c r="C56" s="239"/>
      <c r="D56" s="317" t="s">
        <v>1857</v>
      </c>
      <c r="E56" s="303" t="s">
        <v>1128</v>
      </c>
      <c r="F56" s="304" t="s">
        <v>2084</v>
      </c>
      <c r="G56" s="208" t="s">
        <v>2085</v>
      </c>
      <c r="H56" s="239" t="s">
        <v>701</v>
      </c>
      <c r="I56" s="239" t="s">
        <v>109</v>
      </c>
      <c r="J56" s="146" t="s">
        <v>1768</v>
      </c>
      <c r="K56" s="146" t="s">
        <v>9</v>
      </c>
      <c r="L56" s="146" t="n">
        <v>18</v>
      </c>
      <c r="M56" s="146"/>
      <c r="N56" s="170" t="s">
        <v>2086</v>
      </c>
      <c r="O56" s="170" t="s">
        <v>2087</v>
      </c>
      <c r="P56" s="146" t="s">
        <v>1706</v>
      </c>
      <c r="Q56" s="146" t="s">
        <v>1696</v>
      </c>
      <c r="R56" s="147" t="s">
        <v>2088</v>
      </c>
      <c r="S56" s="320" t="s">
        <v>2089</v>
      </c>
      <c r="T56" s="146" t="s">
        <v>2090</v>
      </c>
      <c r="U56" s="146" t="s">
        <v>2091</v>
      </c>
      <c r="V56" s="147" t="s">
        <v>2092</v>
      </c>
      <c r="W56" s="146"/>
      <c r="X56" s="146"/>
      <c r="Y56" s="146"/>
      <c r="Z56" s="146"/>
      <c r="AA56" s="105"/>
      <c r="AB56" s="273"/>
      <c r="AC56" s="273"/>
    </row>
    <row r="57" customFormat="false" ht="30" hidden="false" customHeight="false" outlineLevel="0" collapsed="false">
      <c r="A57" s="146" t="n">
        <v>60</v>
      </c>
      <c r="B57" s="146" t="s">
        <v>1863</v>
      </c>
      <c r="C57" s="147"/>
      <c r="D57" s="317" t="s">
        <v>34</v>
      </c>
      <c r="E57" s="303" t="s">
        <v>1025</v>
      </c>
      <c r="F57" s="304" t="s">
        <v>1218</v>
      </c>
      <c r="G57" s="208" t="s">
        <v>2093</v>
      </c>
      <c r="H57" s="146" t="s">
        <v>1842</v>
      </c>
      <c r="I57" s="146" t="s">
        <v>109</v>
      </c>
      <c r="J57" s="146" t="s">
        <v>1734</v>
      </c>
      <c r="K57" s="146" t="s">
        <v>9</v>
      </c>
      <c r="L57" s="146" t="n">
        <v>19</v>
      </c>
      <c r="M57" s="146"/>
      <c r="N57" s="170" t="s">
        <v>2094</v>
      </c>
      <c r="O57" s="170" t="s">
        <v>2095</v>
      </c>
      <c r="P57" s="146" t="s">
        <v>1734</v>
      </c>
      <c r="Q57" s="146" t="s">
        <v>1696</v>
      </c>
      <c r="R57" s="147" t="s">
        <v>2096</v>
      </c>
      <c r="S57" s="193" t="s">
        <v>2097</v>
      </c>
      <c r="T57" s="146" t="s">
        <v>2098</v>
      </c>
      <c r="U57" s="146" t="s">
        <v>2098</v>
      </c>
      <c r="V57" s="147" t="s">
        <v>2099</v>
      </c>
      <c r="W57" s="146"/>
      <c r="X57" s="146"/>
      <c r="Y57" s="146"/>
      <c r="Z57" s="146"/>
      <c r="AA57" s="105"/>
      <c r="AB57" s="273"/>
      <c r="AC57" s="273"/>
    </row>
    <row r="58" customFormat="false" ht="30" hidden="false" customHeight="false" outlineLevel="0" collapsed="false">
      <c r="A58" s="146" t="n">
        <v>63</v>
      </c>
      <c r="B58" s="146"/>
      <c r="C58" s="147"/>
      <c r="D58" s="317" t="s">
        <v>40</v>
      </c>
      <c r="E58" s="303" t="s">
        <v>1796</v>
      </c>
      <c r="F58" s="304" t="s">
        <v>2100</v>
      </c>
      <c r="G58" s="208" t="s">
        <v>2101</v>
      </c>
      <c r="H58" s="146" t="s">
        <v>1842</v>
      </c>
      <c r="I58" s="146" t="s">
        <v>109</v>
      </c>
      <c r="J58" s="146" t="s">
        <v>1768</v>
      </c>
      <c r="K58" s="146" t="s">
        <v>9</v>
      </c>
      <c r="L58" s="146" t="n">
        <v>20</v>
      </c>
      <c r="M58" s="146"/>
      <c r="N58" s="170" t="s">
        <v>2102</v>
      </c>
      <c r="O58" s="170" t="s">
        <v>2103</v>
      </c>
      <c r="P58" s="146" t="s">
        <v>1706</v>
      </c>
      <c r="Q58" s="146" t="s">
        <v>1696</v>
      </c>
      <c r="R58" s="147" t="s">
        <v>2104</v>
      </c>
      <c r="S58" s="332" t="s">
        <v>2105</v>
      </c>
      <c r="T58" s="146"/>
      <c r="U58" s="146" t="s">
        <v>40</v>
      </c>
      <c r="V58" s="147"/>
      <c r="W58" s="146"/>
      <c r="X58" s="146"/>
      <c r="Y58" s="146"/>
      <c r="Z58" s="146"/>
      <c r="AA58" s="105"/>
      <c r="AB58" s="273"/>
      <c r="AC58" s="273"/>
    </row>
    <row r="59" customFormat="false" ht="15" hidden="false" customHeight="false" outlineLevel="0" collapsed="false">
      <c r="A59" s="146" t="n">
        <v>66</v>
      </c>
      <c r="B59" s="146"/>
      <c r="C59" s="147"/>
      <c r="D59" s="317" t="s">
        <v>35</v>
      </c>
      <c r="E59" s="303" t="s">
        <v>1217</v>
      </c>
      <c r="F59" s="304" t="s">
        <v>1364</v>
      </c>
      <c r="G59" s="208" t="s">
        <v>2106</v>
      </c>
      <c r="H59" s="146" t="s">
        <v>1842</v>
      </c>
      <c r="I59" s="146" t="s">
        <v>109</v>
      </c>
      <c r="J59" s="307" t="s">
        <v>1734</v>
      </c>
      <c r="K59" s="146" t="s">
        <v>9</v>
      </c>
      <c r="L59" s="146" t="n">
        <v>21</v>
      </c>
      <c r="M59" s="146"/>
      <c r="N59" s="170" t="s">
        <v>2107</v>
      </c>
      <c r="O59" s="170" t="s">
        <v>2108</v>
      </c>
      <c r="P59" s="146" t="s">
        <v>1734</v>
      </c>
      <c r="Q59" s="146" t="s">
        <v>1696</v>
      </c>
      <c r="R59" s="147" t="s">
        <v>2109</v>
      </c>
      <c r="S59" s="193" t="s">
        <v>2110</v>
      </c>
      <c r="T59" s="146" t="s">
        <v>2111</v>
      </c>
      <c r="U59" s="146" t="s">
        <v>2112</v>
      </c>
      <c r="V59" s="147"/>
      <c r="W59" s="146"/>
      <c r="X59" s="146"/>
      <c r="Y59" s="146"/>
      <c r="Z59" s="146"/>
      <c r="AA59" s="105"/>
      <c r="AB59" s="273"/>
      <c r="AC59" s="273"/>
    </row>
    <row r="60" customFormat="false" ht="15" hidden="false" customHeight="false" outlineLevel="0" collapsed="false">
      <c r="A60" s="146" t="n">
        <v>70</v>
      </c>
      <c r="B60" s="146"/>
      <c r="C60" s="147"/>
      <c r="D60" s="317" t="s">
        <v>42</v>
      </c>
      <c r="E60" s="303" t="s">
        <v>2113</v>
      </c>
      <c r="F60" s="304" t="s">
        <v>2114</v>
      </c>
      <c r="G60" s="209" t="s">
        <v>2115</v>
      </c>
      <c r="H60" s="146" t="s">
        <v>1842</v>
      </c>
      <c r="I60" s="146" t="s">
        <v>109</v>
      </c>
      <c r="J60" s="146" t="s">
        <v>1734</v>
      </c>
      <c r="K60" s="146" t="s">
        <v>9</v>
      </c>
      <c r="L60" s="146" t="n">
        <v>22</v>
      </c>
      <c r="M60" s="146"/>
      <c r="N60" s="170" t="s">
        <v>2116</v>
      </c>
      <c r="O60" s="170" t="s">
        <v>2117</v>
      </c>
      <c r="P60" s="146" t="s">
        <v>1734</v>
      </c>
      <c r="Q60" s="147" t="s">
        <v>2118</v>
      </c>
      <c r="R60" s="147" t="s">
        <v>2119</v>
      </c>
      <c r="S60" s="147"/>
      <c r="T60" s="146" t="s">
        <v>2120</v>
      </c>
      <c r="U60" s="146" t="s">
        <v>2120</v>
      </c>
      <c r="V60" s="147" t="s">
        <v>2121</v>
      </c>
      <c r="W60" s="146"/>
      <c r="X60" s="146"/>
      <c r="Y60" s="146"/>
      <c r="Z60" s="146"/>
      <c r="AA60" s="105"/>
      <c r="AB60" s="273"/>
      <c r="AC60" s="273"/>
    </row>
    <row r="61" customFormat="false" ht="30" hidden="false" customHeight="false" outlineLevel="0" collapsed="false">
      <c r="A61" s="146" t="n">
        <v>75</v>
      </c>
      <c r="B61" s="146"/>
      <c r="C61" s="147"/>
      <c r="D61" s="317" t="s">
        <v>1901</v>
      </c>
      <c r="E61" s="303" t="s">
        <v>2122</v>
      </c>
      <c r="F61" s="304" t="s">
        <v>1850</v>
      </c>
      <c r="G61" s="208" t="s">
        <v>2123</v>
      </c>
      <c r="H61" s="146" t="s">
        <v>1842</v>
      </c>
      <c r="I61" s="146" t="s">
        <v>109</v>
      </c>
      <c r="J61" s="146" t="s">
        <v>1768</v>
      </c>
      <c r="K61" s="146" t="s">
        <v>9</v>
      </c>
      <c r="L61" s="146" t="n">
        <v>23</v>
      </c>
      <c r="M61" s="146"/>
      <c r="N61" s="170" t="s">
        <v>2124</v>
      </c>
      <c r="O61" s="170" t="s">
        <v>2125</v>
      </c>
      <c r="P61" s="146" t="s">
        <v>1706</v>
      </c>
      <c r="Q61" s="146" t="s">
        <v>1696</v>
      </c>
      <c r="R61" s="147" t="s">
        <v>2126</v>
      </c>
      <c r="S61" s="193" t="s">
        <v>2127</v>
      </c>
      <c r="T61" s="255"/>
      <c r="U61" s="146" t="s">
        <v>2128</v>
      </c>
      <c r="V61" s="147" t="s">
        <v>2129</v>
      </c>
      <c r="W61" s="146"/>
      <c r="X61" s="146"/>
      <c r="Y61" s="146"/>
      <c r="Z61" s="146"/>
      <c r="AA61" s="105"/>
      <c r="AB61" s="273"/>
      <c r="AC61" s="273"/>
    </row>
    <row r="62" customFormat="false" ht="15" hidden="false" customHeight="false" outlineLevel="0" collapsed="false">
      <c r="A62" s="146" t="n">
        <v>78</v>
      </c>
      <c r="B62" s="146" t="s">
        <v>1157</v>
      </c>
      <c r="C62" s="147"/>
      <c r="D62" s="317" t="s">
        <v>1910</v>
      </c>
      <c r="E62" s="210" t="s">
        <v>2130</v>
      </c>
      <c r="F62" s="304" t="s">
        <v>1386</v>
      </c>
      <c r="G62" s="209"/>
      <c r="H62" s="146" t="s">
        <v>1842</v>
      </c>
      <c r="I62" s="146" t="s">
        <v>109</v>
      </c>
      <c r="J62" s="146" t="s">
        <v>1734</v>
      </c>
      <c r="K62" s="146" t="s">
        <v>9</v>
      </c>
      <c r="L62" s="146" t="n">
        <v>24</v>
      </c>
      <c r="M62" s="146"/>
      <c r="N62" s="170" t="s">
        <v>2131</v>
      </c>
      <c r="O62" s="170"/>
      <c r="P62" s="146" t="s">
        <v>1734</v>
      </c>
      <c r="Q62" s="146" t="s">
        <v>1696</v>
      </c>
      <c r="R62" s="323"/>
      <c r="S62" s="147"/>
      <c r="T62" s="146"/>
      <c r="U62" s="146"/>
      <c r="V62" s="147" t="s">
        <v>2132</v>
      </c>
      <c r="W62" s="146"/>
      <c r="X62" s="146"/>
      <c r="Y62" s="146"/>
      <c r="Z62" s="146"/>
      <c r="AA62" s="105"/>
      <c r="AB62" s="273"/>
      <c r="AC62" s="273"/>
    </row>
    <row r="63" customFormat="false" ht="30" hidden="false" customHeight="false" outlineLevel="0" collapsed="false">
      <c r="A63" s="146" t="n">
        <v>80</v>
      </c>
      <c r="B63" s="146" t="s">
        <v>1157</v>
      </c>
      <c r="C63" s="147"/>
      <c r="D63" s="317" t="s">
        <v>1914</v>
      </c>
      <c r="E63" s="210" t="s">
        <v>2133</v>
      </c>
      <c r="F63" s="304" t="s">
        <v>745</v>
      </c>
      <c r="G63" s="208"/>
      <c r="H63" s="146" t="s">
        <v>1842</v>
      </c>
      <c r="I63" s="146" t="s">
        <v>109</v>
      </c>
      <c r="J63" s="146" t="s">
        <v>1768</v>
      </c>
      <c r="K63" s="146" t="s">
        <v>9</v>
      </c>
      <c r="L63" s="146" t="n">
        <v>25</v>
      </c>
      <c r="M63" s="146"/>
      <c r="N63" s="170" t="s">
        <v>2134</v>
      </c>
      <c r="O63" s="170"/>
      <c r="P63" s="146" t="s">
        <v>1706</v>
      </c>
      <c r="Q63" s="146" t="s">
        <v>1696</v>
      </c>
      <c r="R63" s="323"/>
      <c r="S63" s="147"/>
      <c r="T63" s="146"/>
      <c r="U63" s="146"/>
      <c r="V63" s="147"/>
      <c r="W63" s="146"/>
      <c r="X63" s="146"/>
      <c r="Y63" s="146"/>
      <c r="Z63" s="146"/>
      <c r="AA63" s="105"/>
      <c r="AB63" s="273"/>
      <c r="AC63" s="273"/>
    </row>
    <row r="64" customFormat="false" ht="30" hidden="false" customHeight="false" outlineLevel="0" collapsed="false">
      <c r="A64" s="146" t="n">
        <v>83</v>
      </c>
      <c r="B64" s="146" t="s">
        <v>1157</v>
      </c>
      <c r="C64" s="147"/>
      <c r="D64" s="317" t="s">
        <v>59</v>
      </c>
      <c r="E64" s="324" t="s">
        <v>2135</v>
      </c>
      <c r="F64" s="304" t="s">
        <v>1005</v>
      </c>
      <c r="G64" s="208"/>
      <c r="H64" s="146" t="s">
        <v>1842</v>
      </c>
      <c r="I64" s="146" t="s">
        <v>109</v>
      </c>
      <c r="J64" s="146" t="s">
        <v>1703</v>
      </c>
      <c r="K64" s="146" t="s">
        <v>9</v>
      </c>
      <c r="L64" s="146" t="n">
        <v>26</v>
      </c>
      <c r="M64" s="146"/>
      <c r="N64" s="322" t="s">
        <v>2136</v>
      </c>
      <c r="O64" s="170"/>
      <c r="P64" s="146" t="s">
        <v>1734</v>
      </c>
      <c r="Q64" s="146" t="s">
        <v>1696</v>
      </c>
      <c r="R64" s="323" t="s">
        <v>2137</v>
      </c>
      <c r="S64" s="147"/>
      <c r="T64" s="146"/>
      <c r="U64" s="146"/>
      <c r="V64" s="147"/>
      <c r="W64" s="146"/>
      <c r="X64" s="146"/>
      <c r="Y64" s="146"/>
      <c r="Z64" s="146"/>
      <c r="AA64" s="105"/>
      <c r="AB64" s="273"/>
      <c r="AC64" s="273"/>
    </row>
    <row r="65" customFormat="false" ht="30" hidden="false" customHeight="false" outlineLevel="0" collapsed="false">
      <c r="A65" s="146" t="n">
        <v>86</v>
      </c>
      <c r="B65" s="146"/>
      <c r="C65" s="147"/>
      <c r="D65" s="317" t="s">
        <v>1922</v>
      </c>
      <c r="E65" s="210" t="s">
        <v>2138</v>
      </c>
      <c r="F65" s="304" t="s">
        <v>2139</v>
      </c>
      <c r="G65" s="208" t="s">
        <v>2140</v>
      </c>
      <c r="H65" s="146" t="s">
        <v>717</v>
      </c>
      <c r="I65" s="146" t="s">
        <v>109</v>
      </c>
      <c r="J65" s="146" t="s">
        <v>1768</v>
      </c>
      <c r="K65" s="146" t="s">
        <v>9</v>
      </c>
      <c r="L65" s="146" t="n">
        <v>27</v>
      </c>
      <c r="M65" s="146"/>
      <c r="N65" s="322" t="s">
        <v>2141</v>
      </c>
      <c r="O65" s="325" t="s">
        <v>2142</v>
      </c>
      <c r="P65" s="146" t="s">
        <v>1706</v>
      </c>
      <c r="Q65" s="146" t="s">
        <v>1696</v>
      </c>
      <c r="R65" s="331" t="s">
        <v>2143</v>
      </c>
      <c r="S65" s="193" t="s">
        <v>2144</v>
      </c>
      <c r="T65" s="146"/>
      <c r="U65" s="146" t="s">
        <v>2145</v>
      </c>
      <c r="V65" s="147"/>
      <c r="W65" s="146"/>
      <c r="X65" s="146"/>
      <c r="Y65" s="146"/>
      <c r="Z65" s="146"/>
      <c r="AA65" s="105"/>
      <c r="AB65" s="273"/>
      <c r="AC65" s="273"/>
    </row>
    <row r="66" customFormat="false" ht="24.75" hidden="false" customHeight="true" outlineLevel="0" collapsed="false">
      <c r="A66" s="146" t="n">
        <v>89</v>
      </c>
      <c r="B66" s="146" t="s">
        <v>1157</v>
      </c>
      <c r="C66" s="147"/>
      <c r="D66" s="317" t="s">
        <v>1181</v>
      </c>
      <c r="E66" s="210" t="s">
        <v>2146</v>
      </c>
      <c r="F66" s="304" t="s">
        <v>2147</v>
      </c>
      <c r="G66" s="208" t="s">
        <v>2148</v>
      </c>
      <c r="H66" s="146" t="s">
        <v>1842</v>
      </c>
      <c r="I66" s="146" t="s">
        <v>109</v>
      </c>
      <c r="J66" s="146"/>
      <c r="K66" s="146" t="s">
        <v>9</v>
      </c>
      <c r="L66" s="146" t="n">
        <v>28</v>
      </c>
      <c r="M66" s="146"/>
      <c r="N66" s="325" t="s">
        <v>2149</v>
      </c>
      <c r="O66" s="170" t="s">
        <v>2150</v>
      </c>
      <c r="P66" s="146" t="s">
        <v>1695</v>
      </c>
      <c r="Q66" s="146" t="s">
        <v>1696</v>
      </c>
      <c r="R66" s="146" t="n">
        <v>906402258</v>
      </c>
      <c r="S66" s="147"/>
      <c r="T66" s="146"/>
      <c r="U66" s="146"/>
      <c r="V66" s="147" t="s">
        <v>2151</v>
      </c>
      <c r="W66" s="146"/>
      <c r="X66" s="146"/>
      <c r="Y66" s="146"/>
      <c r="Z66" s="146"/>
      <c r="AA66" s="105"/>
      <c r="AB66" s="273"/>
      <c r="AC66" s="273"/>
    </row>
    <row r="67" customFormat="false" ht="24.75" hidden="false" customHeight="true" outlineLevel="0" collapsed="false">
      <c r="A67" s="146" t="n">
        <v>91</v>
      </c>
      <c r="B67" s="146" t="s">
        <v>1157</v>
      </c>
      <c r="C67" s="147"/>
      <c r="D67" s="317" t="s">
        <v>41</v>
      </c>
      <c r="E67" s="210" t="s">
        <v>2152</v>
      </c>
      <c r="F67" s="304" t="s">
        <v>1234</v>
      </c>
      <c r="G67" s="208"/>
      <c r="H67" s="146"/>
      <c r="I67" s="146" t="s">
        <v>109</v>
      </c>
      <c r="J67" s="146"/>
      <c r="K67" s="146" t="s">
        <v>9</v>
      </c>
      <c r="L67" s="146" t="n">
        <v>29</v>
      </c>
      <c r="M67" s="146"/>
      <c r="N67" s="322" t="s">
        <v>2153</v>
      </c>
      <c r="O67" s="170"/>
      <c r="P67" s="146"/>
      <c r="Q67" s="146"/>
      <c r="R67" s="147"/>
      <c r="S67" s="147"/>
      <c r="T67" s="146"/>
      <c r="U67" s="146"/>
      <c r="V67" s="147"/>
      <c r="W67" s="146"/>
      <c r="X67" s="146"/>
      <c r="Y67" s="146"/>
      <c r="Z67" s="146"/>
      <c r="AA67" s="105"/>
      <c r="AB67" s="273"/>
      <c r="AC67" s="273"/>
    </row>
    <row r="68" customFormat="false" ht="24.75" hidden="false" customHeight="true" outlineLevel="0" collapsed="false">
      <c r="A68" s="146" t="n">
        <v>94</v>
      </c>
      <c r="B68" s="146" t="s">
        <v>1157</v>
      </c>
      <c r="C68" s="147"/>
      <c r="D68" s="317" t="s">
        <v>51</v>
      </c>
      <c r="E68" s="210" t="s">
        <v>2154</v>
      </c>
      <c r="F68" s="304" t="s">
        <v>2155</v>
      </c>
      <c r="G68" s="208"/>
      <c r="H68" s="146" t="s">
        <v>1842</v>
      </c>
      <c r="I68" s="146" t="s">
        <v>109</v>
      </c>
      <c r="J68" s="146" t="s">
        <v>2156</v>
      </c>
      <c r="K68" s="146" t="s">
        <v>9</v>
      </c>
      <c r="L68" s="146" t="n">
        <v>30</v>
      </c>
      <c r="M68" s="146"/>
      <c r="N68" s="325" t="s">
        <v>2157</v>
      </c>
      <c r="O68" s="325" t="s">
        <v>2158</v>
      </c>
      <c r="P68" s="146" t="s">
        <v>1695</v>
      </c>
      <c r="Q68" s="146" t="s">
        <v>1696</v>
      </c>
      <c r="R68" s="146" t="s">
        <v>2159</v>
      </c>
      <c r="S68" s="147"/>
      <c r="T68" s="325" t="s">
        <v>2160</v>
      </c>
      <c r="U68" s="325" t="s">
        <v>31</v>
      </c>
      <c r="V68" s="147" t="s">
        <v>2161</v>
      </c>
      <c r="W68" s="146"/>
      <c r="X68" s="146"/>
      <c r="Y68" s="146"/>
      <c r="Z68" s="146"/>
      <c r="AA68" s="105"/>
      <c r="AB68" s="273"/>
      <c r="AC68" s="273"/>
    </row>
    <row r="69" customFormat="false" ht="32.25" hidden="false" customHeight="true" outlineLevel="0" collapsed="false">
      <c r="A69" s="146" t="n">
        <v>97</v>
      </c>
      <c r="B69" s="146" t="s">
        <v>1157</v>
      </c>
      <c r="C69" s="147"/>
      <c r="D69" s="317" t="s">
        <v>1141</v>
      </c>
      <c r="E69" s="333" t="s">
        <v>1190</v>
      </c>
      <c r="F69" s="334" t="s">
        <v>1946</v>
      </c>
      <c r="G69" s="208" t="s">
        <v>2162</v>
      </c>
      <c r="H69" s="146" t="s">
        <v>701</v>
      </c>
      <c r="I69" s="146" t="s">
        <v>109</v>
      </c>
      <c r="J69" s="146" t="s">
        <v>1768</v>
      </c>
      <c r="K69" s="146" t="s">
        <v>9</v>
      </c>
      <c r="L69" s="146" t="n">
        <v>31</v>
      </c>
      <c r="M69" s="146"/>
      <c r="N69" s="170" t="s">
        <v>2163</v>
      </c>
      <c r="O69" s="170"/>
      <c r="P69" s="239"/>
      <c r="Q69" s="146" t="s">
        <v>1696</v>
      </c>
      <c r="R69" s="146" t="s">
        <v>2164</v>
      </c>
      <c r="S69" s="147"/>
      <c r="T69" s="146"/>
      <c r="U69" s="146"/>
      <c r="V69" s="147"/>
      <c r="W69" s="146"/>
      <c r="X69" s="146"/>
      <c r="Y69" s="146"/>
      <c r="Z69" s="146"/>
      <c r="AA69" s="105"/>
      <c r="AB69" s="273"/>
      <c r="AC69" s="273"/>
    </row>
    <row r="70" customFormat="false" ht="25.5" hidden="false" customHeight="true" outlineLevel="0" collapsed="false">
      <c r="A70" s="146" t="n">
        <v>100</v>
      </c>
      <c r="B70" s="146"/>
      <c r="C70" s="147"/>
      <c r="D70" s="312" t="s">
        <v>33</v>
      </c>
      <c r="E70" s="303" t="s">
        <v>2165</v>
      </c>
      <c r="F70" s="304" t="s">
        <v>2166</v>
      </c>
      <c r="G70" s="208" t="s">
        <v>2167</v>
      </c>
      <c r="H70" s="146" t="s">
        <v>717</v>
      </c>
      <c r="I70" s="146" t="s">
        <v>109</v>
      </c>
      <c r="J70" s="146" t="s">
        <v>1692</v>
      </c>
      <c r="K70" s="146" t="s">
        <v>9</v>
      </c>
      <c r="L70" s="146" t="n">
        <v>32</v>
      </c>
      <c r="M70" s="146"/>
      <c r="N70" s="170" t="s">
        <v>2168</v>
      </c>
      <c r="O70" s="170" t="s">
        <v>2169</v>
      </c>
      <c r="P70" s="146" t="s">
        <v>1706</v>
      </c>
      <c r="Q70" s="146" t="s">
        <v>1696</v>
      </c>
      <c r="R70" s="147" t="s">
        <v>2170</v>
      </c>
      <c r="S70" s="321" t="s">
        <v>2171</v>
      </c>
      <c r="T70" s="146"/>
      <c r="U70" s="146" t="s">
        <v>2172</v>
      </c>
      <c r="V70" s="147"/>
      <c r="W70" s="146"/>
      <c r="X70" s="146"/>
      <c r="Y70" s="146"/>
      <c r="Z70" s="146"/>
      <c r="AA70" s="105"/>
      <c r="AB70" s="273"/>
      <c r="AC70" s="273"/>
    </row>
    <row r="71" customFormat="false" ht="36" hidden="false" customHeight="true" outlineLevel="0" collapsed="false">
      <c r="A71" s="146" t="n">
        <v>3</v>
      </c>
      <c r="B71" s="146"/>
      <c r="C71" s="147"/>
      <c r="D71" s="147" t="s">
        <v>38</v>
      </c>
      <c r="E71" s="303" t="s">
        <v>770</v>
      </c>
      <c r="F71" s="304" t="s">
        <v>947</v>
      </c>
      <c r="G71" s="208" t="s">
        <v>2173</v>
      </c>
      <c r="H71" s="146" t="s">
        <v>701</v>
      </c>
      <c r="I71" s="146" t="s">
        <v>109</v>
      </c>
      <c r="J71" s="146" t="s">
        <v>1768</v>
      </c>
      <c r="K71" s="146" t="s">
        <v>10</v>
      </c>
      <c r="L71" s="146" t="n">
        <v>1</v>
      </c>
      <c r="M71" s="146"/>
      <c r="N71" s="170" t="s">
        <v>2174</v>
      </c>
      <c r="O71" s="170" t="s">
        <v>2175</v>
      </c>
      <c r="P71" s="146"/>
      <c r="Q71" s="239" t="s">
        <v>1696</v>
      </c>
      <c r="R71" s="147" t="s">
        <v>2176</v>
      </c>
      <c r="S71" s="147"/>
      <c r="T71" s="146" t="s">
        <v>2177</v>
      </c>
      <c r="U71" s="146" t="s">
        <v>1700</v>
      </c>
      <c r="V71" s="147"/>
      <c r="W71" s="146"/>
      <c r="X71" s="146"/>
      <c r="Y71" s="146"/>
      <c r="Z71" s="146"/>
      <c r="AA71" s="105"/>
      <c r="AB71" s="273"/>
      <c r="AC71" s="273"/>
    </row>
    <row r="72" customFormat="false" ht="27" hidden="false" customHeight="true" outlineLevel="0" collapsed="false">
      <c r="A72" s="146" t="n">
        <v>5</v>
      </c>
      <c r="B72" s="146"/>
      <c r="C72" s="147"/>
      <c r="D72" s="147" t="s">
        <v>14</v>
      </c>
      <c r="E72" s="303" t="s">
        <v>2178</v>
      </c>
      <c r="F72" s="304" t="s">
        <v>941</v>
      </c>
      <c r="G72" s="208" t="s">
        <v>2179</v>
      </c>
      <c r="H72" s="146" t="s">
        <v>701</v>
      </c>
      <c r="I72" s="146" t="s">
        <v>109</v>
      </c>
      <c r="J72" s="307" t="s">
        <v>1734</v>
      </c>
      <c r="K72" s="146" t="s">
        <v>10</v>
      </c>
      <c r="L72" s="146" t="n">
        <v>2</v>
      </c>
      <c r="M72" s="146"/>
      <c r="N72" s="170" t="s">
        <v>2180</v>
      </c>
      <c r="O72" s="170" t="s">
        <v>2181</v>
      </c>
      <c r="P72" s="146" t="s">
        <v>1706</v>
      </c>
      <c r="Q72" s="239" t="s">
        <v>1696</v>
      </c>
      <c r="R72" s="147"/>
      <c r="S72" s="147"/>
      <c r="T72" s="147" t="s">
        <v>2182</v>
      </c>
      <c r="U72" s="146" t="s">
        <v>2183</v>
      </c>
      <c r="V72" s="147"/>
      <c r="W72" s="146"/>
      <c r="X72" s="146"/>
      <c r="Y72" s="146"/>
      <c r="Z72" s="146"/>
      <c r="AA72" s="105"/>
      <c r="AB72" s="273"/>
      <c r="AC72" s="273"/>
    </row>
    <row r="73" customFormat="false" ht="28.5" hidden="false" customHeight="true" outlineLevel="0" collapsed="false">
      <c r="A73" s="146" t="n">
        <v>8</v>
      </c>
      <c r="B73" s="146"/>
      <c r="C73" s="147"/>
      <c r="D73" s="147" t="s">
        <v>37</v>
      </c>
      <c r="E73" s="303" t="s">
        <v>2184</v>
      </c>
      <c r="F73" s="304" t="s">
        <v>1010</v>
      </c>
      <c r="G73" s="244" t="s">
        <v>2185</v>
      </c>
      <c r="H73" s="146" t="s">
        <v>717</v>
      </c>
      <c r="I73" s="146" t="s">
        <v>109</v>
      </c>
      <c r="J73" s="146"/>
      <c r="K73" s="146" t="s">
        <v>10</v>
      </c>
      <c r="L73" s="146" t="n">
        <v>3</v>
      </c>
      <c r="M73" s="146"/>
      <c r="N73" s="170" t="s">
        <v>2186</v>
      </c>
      <c r="O73" s="170" t="s">
        <v>2187</v>
      </c>
      <c r="P73" s="146"/>
      <c r="Q73" s="146" t="s">
        <v>1696</v>
      </c>
      <c r="R73" s="147" t="s">
        <v>2188</v>
      </c>
      <c r="S73" s="147"/>
      <c r="T73" s="146" t="s">
        <v>2189</v>
      </c>
      <c r="U73" s="146" t="s">
        <v>2190</v>
      </c>
      <c r="V73" s="147"/>
      <c r="W73" s="146"/>
      <c r="X73" s="146"/>
      <c r="Y73" s="146"/>
      <c r="Z73" s="146"/>
      <c r="AA73" s="105"/>
      <c r="AB73" s="273"/>
      <c r="AC73" s="273"/>
    </row>
    <row r="74" customFormat="false" ht="27.75" hidden="false" customHeight="true" outlineLevel="0" collapsed="false">
      <c r="A74" s="146" t="n">
        <v>11</v>
      </c>
      <c r="B74" s="146"/>
      <c r="C74" s="147"/>
      <c r="D74" s="147" t="s">
        <v>20</v>
      </c>
      <c r="E74" s="303" t="s">
        <v>1976</v>
      </c>
      <c r="F74" s="304" t="s">
        <v>2191</v>
      </c>
      <c r="G74" s="208" t="s">
        <v>2192</v>
      </c>
      <c r="H74" s="146" t="s">
        <v>701</v>
      </c>
      <c r="I74" s="146" t="s">
        <v>109</v>
      </c>
      <c r="J74" s="146" t="s">
        <v>1768</v>
      </c>
      <c r="K74" s="146" t="s">
        <v>10</v>
      </c>
      <c r="L74" s="146" t="n">
        <v>4</v>
      </c>
      <c r="M74" s="146"/>
      <c r="N74" s="170" t="s">
        <v>2193</v>
      </c>
      <c r="O74" s="170" t="s">
        <v>2194</v>
      </c>
      <c r="P74" s="146" t="s">
        <v>1706</v>
      </c>
      <c r="Q74" s="239" t="s">
        <v>1696</v>
      </c>
      <c r="R74" s="147" t="s">
        <v>2195</v>
      </c>
      <c r="S74" s="147" t="s">
        <v>2196</v>
      </c>
      <c r="T74" s="146" t="s">
        <v>2197</v>
      </c>
      <c r="U74" s="146" t="s">
        <v>2198</v>
      </c>
      <c r="V74" s="147"/>
      <c r="W74" s="146"/>
      <c r="X74" s="146"/>
      <c r="Y74" s="146"/>
      <c r="Z74" s="146"/>
      <c r="AA74" s="105"/>
      <c r="AB74" s="273"/>
      <c r="AC74" s="273"/>
    </row>
    <row r="75" customFormat="false" ht="75" hidden="false" customHeight="false" outlineLevel="0" collapsed="false">
      <c r="A75" s="146" t="n">
        <v>14</v>
      </c>
      <c r="B75" s="146"/>
      <c r="C75" s="147"/>
      <c r="D75" s="147" t="s">
        <v>1729</v>
      </c>
      <c r="E75" s="303" t="s">
        <v>2199</v>
      </c>
      <c r="F75" s="304" t="s">
        <v>1840</v>
      </c>
      <c r="G75" s="208" t="s">
        <v>2200</v>
      </c>
      <c r="H75" s="146" t="s">
        <v>1842</v>
      </c>
      <c r="I75" s="146" t="s">
        <v>109</v>
      </c>
      <c r="J75" s="307" t="s">
        <v>2201</v>
      </c>
      <c r="K75" s="146" t="s">
        <v>10</v>
      </c>
      <c r="L75" s="146" t="n">
        <v>5</v>
      </c>
      <c r="M75" s="146"/>
      <c r="N75" s="170" t="s">
        <v>2202</v>
      </c>
      <c r="O75" s="170" t="s">
        <v>2203</v>
      </c>
      <c r="P75" s="146" t="s">
        <v>1706</v>
      </c>
      <c r="Q75" s="239" t="s">
        <v>1696</v>
      </c>
      <c r="R75" s="147" t="s">
        <v>2204</v>
      </c>
      <c r="S75" s="308" t="s">
        <v>2205</v>
      </c>
      <c r="T75" s="146" t="s">
        <v>2206</v>
      </c>
      <c r="U75" s="146" t="s">
        <v>63</v>
      </c>
      <c r="V75" s="147"/>
      <c r="W75" s="146"/>
      <c r="X75" s="146"/>
      <c r="Y75" s="146"/>
      <c r="Z75" s="146"/>
      <c r="AA75" s="105"/>
      <c r="AB75" s="273"/>
      <c r="AC75" s="273"/>
    </row>
    <row r="76" customFormat="false" ht="30" hidden="false" customHeight="false" outlineLevel="0" collapsed="false">
      <c r="A76" s="146" t="n">
        <v>17</v>
      </c>
      <c r="B76" s="146"/>
      <c r="C76" s="147"/>
      <c r="D76" s="147" t="s">
        <v>1738</v>
      </c>
      <c r="E76" s="303" t="s">
        <v>2207</v>
      </c>
      <c r="F76" s="304" t="s">
        <v>2208</v>
      </c>
      <c r="G76" s="208" t="s">
        <v>2209</v>
      </c>
      <c r="H76" s="146" t="s">
        <v>717</v>
      </c>
      <c r="I76" s="146" t="s">
        <v>109</v>
      </c>
      <c r="J76" s="146" t="s">
        <v>1768</v>
      </c>
      <c r="K76" s="146" t="s">
        <v>10</v>
      </c>
      <c r="L76" s="146" t="n">
        <v>6</v>
      </c>
      <c r="M76" s="146"/>
      <c r="N76" s="170" t="s">
        <v>2210</v>
      </c>
      <c r="O76" s="170" t="s">
        <v>2211</v>
      </c>
      <c r="P76" s="146" t="s">
        <v>1706</v>
      </c>
      <c r="Q76" s="146" t="s">
        <v>1696</v>
      </c>
      <c r="R76" s="147" t="s">
        <v>2212</v>
      </c>
      <c r="S76" s="320" t="s">
        <v>2213</v>
      </c>
      <c r="T76" s="146" t="s">
        <v>2214</v>
      </c>
      <c r="U76" s="146" t="s">
        <v>2004</v>
      </c>
      <c r="V76" s="147"/>
      <c r="W76" s="146"/>
      <c r="X76" s="146"/>
      <c r="Y76" s="146"/>
      <c r="Z76" s="146"/>
      <c r="AA76" s="105"/>
      <c r="AB76" s="273"/>
      <c r="AC76" s="273"/>
    </row>
    <row r="77" customFormat="false" ht="30" hidden="false" customHeight="false" outlineLevel="0" collapsed="false">
      <c r="A77" s="146" t="n">
        <v>20</v>
      </c>
      <c r="B77" s="146"/>
      <c r="C77" s="147"/>
      <c r="D77" s="147" t="s">
        <v>1748</v>
      </c>
      <c r="E77" s="210" t="s">
        <v>2215</v>
      </c>
      <c r="F77" s="304" t="s">
        <v>1840</v>
      </c>
      <c r="G77" s="208" t="s">
        <v>2216</v>
      </c>
      <c r="H77" s="146" t="s">
        <v>1842</v>
      </c>
      <c r="I77" s="146" t="s">
        <v>109</v>
      </c>
      <c r="J77" s="146" t="s">
        <v>1768</v>
      </c>
      <c r="K77" s="146" t="s">
        <v>10</v>
      </c>
      <c r="L77" s="146" t="n">
        <v>7</v>
      </c>
      <c r="M77" s="146"/>
      <c r="N77" s="170" t="s">
        <v>2217</v>
      </c>
      <c r="O77" s="305" t="s">
        <v>2218</v>
      </c>
      <c r="P77" s="146" t="s">
        <v>1706</v>
      </c>
      <c r="Q77" s="146" t="s">
        <v>1696</v>
      </c>
      <c r="R77" s="239" t="s">
        <v>2219</v>
      </c>
      <c r="S77" s="147" t="s">
        <v>2220</v>
      </c>
      <c r="T77" s="147"/>
      <c r="U77" s="146" t="s">
        <v>2221</v>
      </c>
      <c r="V77" s="147"/>
      <c r="W77" s="146"/>
      <c r="X77" s="146"/>
      <c r="Y77" s="146"/>
      <c r="Z77" s="146"/>
      <c r="AA77" s="105"/>
      <c r="AB77" s="273"/>
      <c r="AC77" s="273"/>
    </row>
    <row r="78" customFormat="false" ht="30" hidden="false" customHeight="false" outlineLevel="0" collapsed="false">
      <c r="A78" s="146" t="n">
        <v>23</v>
      </c>
      <c r="B78" s="146"/>
      <c r="C78" s="147"/>
      <c r="D78" s="147" t="s">
        <v>1758</v>
      </c>
      <c r="E78" s="210" t="s">
        <v>1976</v>
      </c>
      <c r="F78" s="311" t="s">
        <v>2222</v>
      </c>
      <c r="G78" s="208" t="s">
        <v>2223</v>
      </c>
      <c r="H78" s="146" t="s">
        <v>701</v>
      </c>
      <c r="I78" s="146" t="s">
        <v>109</v>
      </c>
      <c r="J78" s="146" t="s">
        <v>1768</v>
      </c>
      <c r="K78" s="146" t="s">
        <v>10</v>
      </c>
      <c r="L78" s="146" t="n">
        <v>8</v>
      </c>
      <c r="M78" s="146"/>
      <c r="N78" s="305" t="s">
        <v>2224</v>
      </c>
      <c r="O78" s="170" t="s">
        <v>2225</v>
      </c>
      <c r="P78" s="146" t="s">
        <v>1706</v>
      </c>
      <c r="Q78" s="146" t="s">
        <v>1696</v>
      </c>
      <c r="R78" s="239" t="s">
        <v>2226</v>
      </c>
      <c r="S78" s="171" t="s">
        <v>2227</v>
      </c>
      <c r="T78" s="146" t="s">
        <v>2228</v>
      </c>
      <c r="U78" s="146" t="s">
        <v>2229</v>
      </c>
      <c r="V78" s="147"/>
      <c r="W78" s="146"/>
      <c r="X78" s="146"/>
      <c r="Y78" s="146"/>
      <c r="Z78" s="146"/>
      <c r="AA78" s="105"/>
      <c r="AB78" s="273"/>
      <c r="AC78" s="273"/>
    </row>
    <row r="79" customFormat="false" ht="30" hidden="false" customHeight="false" outlineLevel="0" collapsed="false">
      <c r="A79" s="146" t="n">
        <v>26</v>
      </c>
      <c r="B79" s="146"/>
      <c r="C79" s="147"/>
      <c r="D79" s="147" t="s">
        <v>1447</v>
      </c>
      <c r="E79" s="303" t="s">
        <v>1217</v>
      </c>
      <c r="F79" s="304" t="s">
        <v>1005</v>
      </c>
      <c r="G79" s="208" t="s">
        <v>2230</v>
      </c>
      <c r="H79" s="146" t="s">
        <v>701</v>
      </c>
      <c r="I79" s="146" t="s">
        <v>109</v>
      </c>
      <c r="J79" s="146" t="s">
        <v>1768</v>
      </c>
      <c r="K79" s="146" t="s">
        <v>10</v>
      </c>
      <c r="L79" s="146" t="n">
        <v>9</v>
      </c>
      <c r="M79" s="146"/>
      <c r="N79" s="170" t="s">
        <v>2231</v>
      </c>
      <c r="O79" s="170" t="s">
        <v>2232</v>
      </c>
      <c r="P79" s="146" t="s">
        <v>1706</v>
      </c>
      <c r="Q79" s="146" t="s">
        <v>1696</v>
      </c>
      <c r="R79" s="147" t="s">
        <v>2233</v>
      </c>
      <c r="S79" s="147"/>
      <c r="T79" s="146"/>
      <c r="U79" s="146" t="s">
        <v>2234</v>
      </c>
      <c r="V79" s="147"/>
      <c r="W79" s="146"/>
      <c r="X79" s="146"/>
      <c r="Y79" s="146"/>
      <c r="Z79" s="146"/>
      <c r="AA79" s="105"/>
      <c r="AB79" s="273"/>
      <c r="AC79" s="273"/>
    </row>
    <row r="80" customFormat="false" ht="38.25" hidden="false" customHeight="true" outlineLevel="0" collapsed="false">
      <c r="A80" s="146" t="n">
        <v>27</v>
      </c>
      <c r="B80" s="146"/>
      <c r="C80" s="147" t="s">
        <v>2235</v>
      </c>
      <c r="D80" s="147" t="s">
        <v>16</v>
      </c>
      <c r="E80" s="303" t="s">
        <v>2027</v>
      </c>
      <c r="F80" s="304" t="s">
        <v>2236</v>
      </c>
      <c r="G80" s="244" t="s">
        <v>2237</v>
      </c>
      <c r="H80" s="146" t="s">
        <v>717</v>
      </c>
      <c r="I80" s="146" t="s">
        <v>109</v>
      </c>
      <c r="J80" s="146" t="s">
        <v>1768</v>
      </c>
      <c r="K80" s="146" t="s">
        <v>10</v>
      </c>
      <c r="L80" s="146" t="n">
        <v>10</v>
      </c>
      <c r="M80" s="146"/>
      <c r="N80" s="170" t="s">
        <v>2238</v>
      </c>
      <c r="O80" s="305" t="s">
        <v>2239</v>
      </c>
      <c r="P80" s="146" t="s">
        <v>1706</v>
      </c>
      <c r="Q80" s="146" t="s">
        <v>1696</v>
      </c>
      <c r="R80" s="147" t="s">
        <v>2240</v>
      </c>
      <c r="S80" s="308" t="s">
        <v>2241</v>
      </c>
      <c r="T80" s="147"/>
      <c r="U80" s="146" t="s">
        <v>2242</v>
      </c>
      <c r="V80" s="147"/>
      <c r="W80" s="146"/>
      <c r="X80" s="146"/>
      <c r="Y80" s="146"/>
      <c r="Z80" s="146"/>
      <c r="AA80" s="105"/>
      <c r="AB80" s="273"/>
      <c r="AC80" s="273"/>
    </row>
    <row r="81" customFormat="false" ht="21.2" hidden="false" customHeight="true" outlineLevel="0" collapsed="false">
      <c r="A81" s="146" t="n">
        <v>30</v>
      </c>
      <c r="B81" s="146"/>
      <c r="C81" s="147"/>
      <c r="D81" s="312" t="s">
        <v>62</v>
      </c>
      <c r="E81" s="303" t="s">
        <v>1976</v>
      </c>
      <c r="F81" s="304" t="s">
        <v>807</v>
      </c>
      <c r="G81" s="208" t="s">
        <v>2243</v>
      </c>
      <c r="H81" s="146" t="s">
        <v>701</v>
      </c>
      <c r="I81" s="146" t="s">
        <v>109</v>
      </c>
      <c r="J81" s="146" t="s">
        <v>1768</v>
      </c>
      <c r="K81" s="146" t="s">
        <v>10</v>
      </c>
      <c r="L81" s="146" t="n">
        <v>11</v>
      </c>
      <c r="M81" s="146"/>
      <c r="N81" s="170" t="s">
        <v>2244</v>
      </c>
      <c r="O81" s="305" t="s">
        <v>2245</v>
      </c>
      <c r="P81" s="146" t="s">
        <v>1706</v>
      </c>
      <c r="Q81" s="146" t="s">
        <v>1696</v>
      </c>
      <c r="R81" s="147" t="s">
        <v>2246</v>
      </c>
      <c r="S81" s="147" t="s">
        <v>2247</v>
      </c>
      <c r="T81" s="147"/>
      <c r="U81" s="146" t="s">
        <v>2248</v>
      </c>
      <c r="V81" s="147"/>
      <c r="W81" s="146"/>
      <c r="X81" s="146"/>
      <c r="Y81" s="146"/>
      <c r="Z81" s="146"/>
      <c r="AA81" s="105"/>
      <c r="AB81" s="273"/>
      <c r="AC81" s="273"/>
    </row>
    <row r="82" customFormat="false" ht="22.7" hidden="false" customHeight="true" outlineLevel="0" collapsed="false">
      <c r="A82" s="146" t="n">
        <v>33</v>
      </c>
      <c r="B82" s="146" t="s">
        <v>1157</v>
      </c>
      <c r="C82" s="147"/>
      <c r="D82" s="312" t="s">
        <v>30</v>
      </c>
      <c r="E82" s="303" t="s">
        <v>2249</v>
      </c>
      <c r="F82" s="304" t="s">
        <v>1088</v>
      </c>
      <c r="G82" s="244"/>
      <c r="H82" s="239" t="s">
        <v>701</v>
      </c>
      <c r="I82" s="239" t="s">
        <v>109</v>
      </c>
      <c r="J82" s="307" t="s">
        <v>1768</v>
      </c>
      <c r="K82" s="146" t="s">
        <v>10</v>
      </c>
      <c r="L82" s="146" t="n">
        <v>12</v>
      </c>
      <c r="M82" s="146"/>
      <c r="N82" s="305" t="s">
        <v>2250</v>
      </c>
      <c r="O82" s="170"/>
      <c r="P82" s="146"/>
      <c r="Q82" s="146" t="s">
        <v>1696</v>
      </c>
      <c r="R82" s="147"/>
      <c r="S82" s="147"/>
      <c r="T82" s="147"/>
      <c r="U82" s="146"/>
      <c r="V82" s="147"/>
      <c r="W82" s="146"/>
      <c r="X82" s="146"/>
      <c r="Y82" s="146"/>
      <c r="Z82" s="146"/>
      <c r="AA82" s="105"/>
      <c r="AB82" s="273"/>
      <c r="AC82" s="273"/>
    </row>
    <row r="83" customFormat="false" ht="30" hidden="false" customHeight="false" outlineLevel="0" collapsed="false">
      <c r="A83" s="146" t="n">
        <v>36</v>
      </c>
      <c r="B83" s="146" t="s">
        <v>1863</v>
      </c>
      <c r="C83" s="277"/>
      <c r="D83" s="312" t="s">
        <v>48</v>
      </c>
      <c r="E83" s="303" t="s">
        <v>2251</v>
      </c>
      <c r="F83" s="304" t="s">
        <v>2028</v>
      </c>
      <c r="G83" s="208" t="s">
        <v>2252</v>
      </c>
      <c r="H83" s="239" t="s">
        <v>701</v>
      </c>
      <c r="I83" s="239" t="s">
        <v>109</v>
      </c>
      <c r="J83" s="146" t="s">
        <v>1768</v>
      </c>
      <c r="K83" s="146" t="s">
        <v>10</v>
      </c>
      <c r="L83" s="146" t="n">
        <v>13</v>
      </c>
      <c r="M83" s="146"/>
      <c r="N83" s="170" t="s">
        <v>2253</v>
      </c>
      <c r="O83" s="170" t="s">
        <v>2254</v>
      </c>
      <c r="P83" s="146" t="s">
        <v>1706</v>
      </c>
      <c r="Q83" s="146" t="s">
        <v>1696</v>
      </c>
      <c r="R83" s="147" t="s">
        <v>2255</v>
      </c>
      <c r="S83" s="313" t="s">
        <v>2256</v>
      </c>
      <c r="T83" s="146" t="s">
        <v>2257</v>
      </c>
      <c r="U83" s="146" t="s">
        <v>2257</v>
      </c>
      <c r="V83" s="147"/>
      <c r="W83" s="146"/>
      <c r="X83" s="146"/>
      <c r="Y83" s="146"/>
      <c r="Z83" s="146"/>
      <c r="AA83" s="105"/>
      <c r="AB83" s="273"/>
      <c r="AC83" s="273"/>
    </row>
    <row r="84" customFormat="false" ht="30" hidden="false" customHeight="false" outlineLevel="0" collapsed="false">
      <c r="A84" s="146" t="n">
        <v>39</v>
      </c>
      <c r="B84" s="146"/>
      <c r="C84" s="277"/>
      <c r="D84" s="317" t="s">
        <v>46</v>
      </c>
      <c r="E84" s="303" t="s">
        <v>2258</v>
      </c>
      <c r="F84" s="304" t="s">
        <v>707</v>
      </c>
      <c r="G84" s="208" t="s">
        <v>2259</v>
      </c>
      <c r="H84" s="239" t="s">
        <v>701</v>
      </c>
      <c r="I84" s="239" t="s">
        <v>109</v>
      </c>
      <c r="J84" s="146" t="s">
        <v>1768</v>
      </c>
      <c r="K84" s="146" t="s">
        <v>10</v>
      </c>
      <c r="L84" s="146" t="n">
        <v>14</v>
      </c>
      <c r="M84" s="146"/>
      <c r="N84" s="170" t="s">
        <v>2260</v>
      </c>
      <c r="O84" s="170" t="s">
        <v>2261</v>
      </c>
      <c r="P84" s="146" t="s">
        <v>1706</v>
      </c>
      <c r="Q84" s="146" t="s">
        <v>1696</v>
      </c>
      <c r="R84" s="147" t="s">
        <v>2262</v>
      </c>
      <c r="S84" s="313" t="s">
        <v>2263</v>
      </c>
      <c r="T84" s="146" t="s">
        <v>2264</v>
      </c>
      <c r="U84" s="146" t="s">
        <v>2264</v>
      </c>
      <c r="V84" s="147"/>
      <c r="W84" s="146"/>
      <c r="X84" s="146"/>
      <c r="Y84" s="146"/>
      <c r="Z84" s="146"/>
      <c r="AA84" s="105"/>
      <c r="AB84" s="273"/>
      <c r="AC84" s="273"/>
    </row>
    <row r="85" customFormat="false" ht="15" hidden="false" customHeight="false" outlineLevel="0" collapsed="false">
      <c r="A85" s="146" t="n">
        <v>41</v>
      </c>
      <c r="B85" s="146"/>
      <c r="C85" s="277"/>
      <c r="D85" s="317" t="s">
        <v>26</v>
      </c>
      <c r="E85" s="303" t="s">
        <v>2265</v>
      </c>
      <c r="F85" s="304" t="s">
        <v>2266</v>
      </c>
      <c r="G85" s="208" t="s">
        <v>2267</v>
      </c>
      <c r="H85" s="239" t="s">
        <v>701</v>
      </c>
      <c r="I85" s="239" t="s">
        <v>109</v>
      </c>
      <c r="J85" s="307" t="s">
        <v>1734</v>
      </c>
      <c r="K85" s="146" t="s">
        <v>10</v>
      </c>
      <c r="L85" s="146" t="n">
        <v>15</v>
      </c>
      <c r="M85" s="146" t="s">
        <v>2268</v>
      </c>
      <c r="N85" s="170" t="s">
        <v>2269</v>
      </c>
      <c r="O85" s="170" t="s">
        <v>2270</v>
      </c>
      <c r="P85" s="146" t="s">
        <v>1734</v>
      </c>
      <c r="Q85" s="146" t="s">
        <v>1696</v>
      </c>
      <c r="R85" s="147" t="s">
        <v>2271</v>
      </c>
      <c r="S85" s="313" t="s">
        <v>2272</v>
      </c>
      <c r="T85" s="146" t="s">
        <v>2273</v>
      </c>
      <c r="U85" s="146" t="s">
        <v>2274</v>
      </c>
      <c r="V85" s="147"/>
      <c r="W85" s="146" t="s">
        <v>2268</v>
      </c>
      <c r="X85" s="146"/>
      <c r="Y85" s="146"/>
      <c r="Z85" s="146"/>
      <c r="AA85" s="105"/>
      <c r="AB85" s="273"/>
      <c r="AC85" s="273"/>
    </row>
    <row r="86" customFormat="false" ht="30" hidden="false" customHeight="false" outlineLevel="0" collapsed="false">
      <c r="A86" s="146" t="n">
        <v>46</v>
      </c>
      <c r="B86" s="146"/>
      <c r="C86" s="147"/>
      <c r="D86" s="317" t="s">
        <v>1820</v>
      </c>
      <c r="E86" s="205" t="s">
        <v>2275</v>
      </c>
      <c r="F86" s="304" t="s">
        <v>2276</v>
      </c>
      <c r="G86" s="208" t="s">
        <v>2277</v>
      </c>
      <c r="H86" s="146" t="s">
        <v>701</v>
      </c>
      <c r="I86" s="146" t="s">
        <v>109</v>
      </c>
      <c r="J86" s="146" t="s">
        <v>1768</v>
      </c>
      <c r="K86" s="146" t="s">
        <v>10</v>
      </c>
      <c r="L86" s="146" t="n">
        <v>16</v>
      </c>
      <c r="M86" s="146"/>
      <c r="N86" s="331" t="s">
        <v>2278</v>
      </c>
      <c r="O86" s="170" t="s">
        <v>2279</v>
      </c>
      <c r="P86" s="146" t="s">
        <v>1706</v>
      </c>
      <c r="Q86" s="146" t="s">
        <v>1696</v>
      </c>
      <c r="R86" s="147" t="s">
        <v>2280</v>
      </c>
      <c r="S86" s="321" t="s">
        <v>2281</v>
      </c>
      <c r="T86" s="146" t="s">
        <v>2282</v>
      </c>
      <c r="U86" s="146" t="s">
        <v>48</v>
      </c>
      <c r="V86" s="147"/>
      <c r="W86" s="146"/>
      <c r="X86" s="146"/>
      <c r="Y86" s="146"/>
      <c r="Z86" s="146"/>
      <c r="AA86" s="105"/>
      <c r="AB86" s="273"/>
      <c r="AC86" s="273"/>
    </row>
    <row r="87" customFormat="false" ht="33" hidden="false" customHeight="true" outlineLevel="0" collapsed="false">
      <c r="A87" s="146" t="n">
        <v>49</v>
      </c>
      <c r="B87" s="146"/>
      <c r="C87" s="147"/>
      <c r="D87" s="317" t="s">
        <v>50</v>
      </c>
      <c r="E87" s="210" t="s">
        <v>2283</v>
      </c>
      <c r="F87" s="304" t="s">
        <v>700</v>
      </c>
      <c r="G87" s="208" t="s">
        <v>2284</v>
      </c>
      <c r="H87" s="146" t="s">
        <v>1842</v>
      </c>
      <c r="I87" s="146" t="s">
        <v>109</v>
      </c>
      <c r="J87" s="146" t="s">
        <v>1768</v>
      </c>
      <c r="K87" s="146" t="s">
        <v>10</v>
      </c>
      <c r="L87" s="146" t="n">
        <v>17</v>
      </c>
      <c r="M87" s="146"/>
      <c r="N87" s="322" t="s">
        <v>2285</v>
      </c>
      <c r="O87" s="170" t="s">
        <v>2286</v>
      </c>
      <c r="P87" s="146" t="s">
        <v>1706</v>
      </c>
      <c r="Q87" s="146" t="s">
        <v>1696</v>
      </c>
      <c r="R87" s="147" t="s">
        <v>2287</v>
      </c>
      <c r="S87" s="193" t="s">
        <v>2288</v>
      </c>
      <c r="T87" s="147"/>
      <c r="U87" s="146" t="s">
        <v>2289</v>
      </c>
      <c r="V87" s="147"/>
      <c r="W87" s="146"/>
      <c r="X87" s="146"/>
      <c r="Y87" s="146"/>
      <c r="Z87" s="146"/>
      <c r="AA87" s="105"/>
      <c r="AB87" s="273"/>
      <c r="AC87" s="273"/>
    </row>
    <row r="88" customFormat="false" ht="30" hidden="false" customHeight="false" outlineLevel="0" collapsed="false">
      <c r="A88" s="146" t="n">
        <v>52</v>
      </c>
      <c r="B88" s="146"/>
      <c r="C88" s="147"/>
      <c r="D88" s="317" t="s">
        <v>67</v>
      </c>
      <c r="E88" s="210" t="s">
        <v>2290</v>
      </c>
      <c r="F88" s="304" t="s">
        <v>928</v>
      </c>
      <c r="G88" s="208" t="s">
        <v>2291</v>
      </c>
      <c r="H88" s="146" t="s">
        <v>1842</v>
      </c>
      <c r="I88" s="146" t="s">
        <v>109</v>
      </c>
      <c r="J88" s="146" t="s">
        <v>1768</v>
      </c>
      <c r="K88" s="146" t="s">
        <v>10</v>
      </c>
      <c r="L88" s="146" t="n">
        <v>18</v>
      </c>
      <c r="M88" s="146"/>
      <c r="N88" s="170" t="s">
        <v>2292</v>
      </c>
      <c r="O88" s="170" t="s">
        <v>2293</v>
      </c>
      <c r="P88" s="146" t="s">
        <v>1706</v>
      </c>
      <c r="Q88" s="146" t="s">
        <v>1696</v>
      </c>
      <c r="R88" s="147" t="s">
        <v>2294</v>
      </c>
      <c r="S88" s="321" t="s">
        <v>2295</v>
      </c>
      <c r="T88" s="146" t="s">
        <v>2296</v>
      </c>
      <c r="U88" s="146" t="s">
        <v>1424</v>
      </c>
      <c r="V88" s="147"/>
      <c r="W88" s="146"/>
      <c r="X88" s="146"/>
      <c r="Y88" s="146"/>
      <c r="Z88" s="146"/>
      <c r="AA88" s="105"/>
      <c r="AB88" s="273"/>
      <c r="AC88" s="273"/>
    </row>
    <row r="89" customFormat="false" ht="30" hidden="false" customHeight="false" outlineLevel="0" collapsed="false">
      <c r="A89" s="146" t="n">
        <v>55</v>
      </c>
      <c r="B89" s="146"/>
      <c r="C89" s="147"/>
      <c r="D89" s="317" t="s">
        <v>1849</v>
      </c>
      <c r="E89" s="303" t="s">
        <v>2297</v>
      </c>
      <c r="F89" s="304" t="s">
        <v>2298</v>
      </c>
      <c r="G89" s="208" t="s">
        <v>2299</v>
      </c>
      <c r="H89" s="146" t="s">
        <v>717</v>
      </c>
      <c r="I89" s="146" t="s">
        <v>109</v>
      </c>
      <c r="J89" s="146" t="s">
        <v>1768</v>
      </c>
      <c r="K89" s="146" t="s">
        <v>10</v>
      </c>
      <c r="L89" s="146" t="n">
        <v>19</v>
      </c>
      <c r="M89" s="146"/>
      <c r="N89" s="170" t="s">
        <v>2300</v>
      </c>
      <c r="O89" s="170" t="s">
        <v>2301</v>
      </c>
      <c r="P89" s="146" t="s">
        <v>1734</v>
      </c>
      <c r="Q89" s="146" t="s">
        <v>1696</v>
      </c>
      <c r="R89" s="147" t="s">
        <v>2302</v>
      </c>
      <c r="S89" s="335" t="s">
        <v>2303</v>
      </c>
      <c r="T89" s="147"/>
      <c r="U89" s="146" t="s">
        <v>22</v>
      </c>
      <c r="V89" s="147"/>
      <c r="W89" s="146"/>
      <c r="X89" s="146"/>
      <c r="Y89" s="146"/>
      <c r="Z89" s="146"/>
      <c r="AA89" s="105"/>
      <c r="AB89" s="273"/>
      <c r="AC89" s="273"/>
    </row>
    <row r="90" customFormat="false" ht="30" hidden="false" customHeight="false" outlineLevel="0" collapsed="false">
      <c r="A90" s="146" t="n">
        <v>58</v>
      </c>
      <c r="B90" s="146"/>
      <c r="C90" s="277"/>
      <c r="D90" s="317" t="s">
        <v>1857</v>
      </c>
      <c r="E90" s="303" t="s">
        <v>2304</v>
      </c>
      <c r="F90" s="304" t="s">
        <v>2305</v>
      </c>
      <c r="G90" s="208" t="s">
        <v>2306</v>
      </c>
      <c r="H90" s="239" t="s">
        <v>701</v>
      </c>
      <c r="I90" s="146" t="s">
        <v>109</v>
      </c>
      <c r="J90" s="146" t="s">
        <v>1768</v>
      </c>
      <c r="K90" s="146" t="s">
        <v>10</v>
      </c>
      <c r="L90" s="146" t="n">
        <v>20</v>
      </c>
      <c r="M90" s="146"/>
      <c r="N90" s="170" t="s">
        <v>2307</v>
      </c>
      <c r="O90" s="170" t="s">
        <v>2308</v>
      </c>
      <c r="P90" s="146" t="s">
        <v>1734</v>
      </c>
      <c r="Q90" s="146" t="s">
        <v>1696</v>
      </c>
      <c r="R90" s="147" t="s">
        <v>2309</v>
      </c>
      <c r="S90" s="320" t="s">
        <v>2310</v>
      </c>
      <c r="T90" s="146" t="s">
        <v>2311</v>
      </c>
      <c r="U90" s="146" t="s">
        <v>2312</v>
      </c>
      <c r="V90" s="147" t="s">
        <v>2313</v>
      </c>
      <c r="W90" s="146"/>
      <c r="X90" s="146"/>
      <c r="Y90" s="146"/>
      <c r="Z90" s="146"/>
      <c r="AA90" s="105"/>
      <c r="AB90" s="273"/>
      <c r="AC90" s="273"/>
    </row>
    <row r="91" customFormat="false" ht="34.5" hidden="false" customHeight="true" outlineLevel="0" collapsed="false">
      <c r="A91" s="146" t="n">
        <v>61</v>
      </c>
      <c r="B91" s="146" t="s">
        <v>1863</v>
      </c>
      <c r="C91" s="147"/>
      <c r="D91" s="317" t="s">
        <v>34</v>
      </c>
      <c r="E91" s="303" t="s">
        <v>2314</v>
      </c>
      <c r="F91" s="304" t="s">
        <v>2315</v>
      </c>
      <c r="G91" s="208" t="s">
        <v>2316</v>
      </c>
      <c r="H91" s="146" t="s">
        <v>717</v>
      </c>
      <c r="I91" s="146" t="s">
        <v>109</v>
      </c>
      <c r="J91" s="146" t="s">
        <v>1768</v>
      </c>
      <c r="K91" s="146" t="s">
        <v>10</v>
      </c>
      <c r="L91" s="146" t="n">
        <v>21</v>
      </c>
      <c r="M91" s="146"/>
      <c r="N91" s="170" t="s">
        <v>2317</v>
      </c>
      <c r="O91" s="170" t="s">
        <v>2087</v>
      </c>
      <c r="P91" s="146" t="s">
        <v>1706</v>
      </c>
      <c r="Q91" s="146" t="s">
        <v>1696</v>
      </c>
      <c r="R91" s="147" t="s">
        <v>2318</v>
      </c>
      <c r="S91" s="193" t="s">
        <v>2319</v>
      </c>
      <c r="T91" s="146" t="s">
        <v>2320</v>
      </c>
      <c r="U91" s="146" t="s">
        <v>1873</v>
      </c>
      <c r="V91" s="147"/>
      <c r="W91" s="146"/>
      <c r="X91" s="146"/>
      <c r="Y91" s="146"/>
      <c r="Z91" s="146"/>
      <c r="AA91" s="105"/>
      <c r="AB91" s="273"/>
      <c r="AC91" s="273"/>
    </row>
    <row r="92" customFormat="false" ht="30.75" hidden="false" customHeight="true" outlineLevel="0" collapsed="false">
      <c r="A92" s="146" t="n">
        <v>64</v>
      </c>
      <c r="B92" s="146"/>
      <c r="C92" s="147"/>
      <c r="D92" s="317" t="s">
        <v>40</v>
      </c>
      <c r="E92" s="303" t="s">
        <v>2321</v>
      </c>
      <c r="F92" s="304" t="s">
        <v>2322</v>
      </c>
      <c r="G92" s="208" t="s">
        <v>2323</v>
      </c>
      <c r="H92" s="146" t="s">
        <v>1842</v>
      </c>
      <c r="I92" s="146" t="s">
        <v>109</v>
      </c>
      <c r="J92" s="146" t="s">
        <v>1768</v>
      </c>
      <c r="K92" s="146" t="s">
        <v>10</v>
      </c>
      <c r="L92" s="146" t="n">
        <v>22</v>
      </c>
      <c r="M92" s="146"/>
      <c r="N92" s="170" t="s">
        <v>2324</v>
      </c>
      <c r="O92" s="170" t="s">
        <v>2325</v>
      </c>
      <c r="P92" s="146" t="s">
        <v>1706</v>
      </c>
      <c r="Q92" s="146" t="s">
        <v>1696</v>
      </c>
      <c r="R92" s="147" t="s">
        <v>2326</v>
      </c>
      <c r="S92" s="193" t="s">
        <v>2327</v>
      </c>
      <c r="T92" s="146" t="s">
        <v>2328</v>
      </c>
      <c r="U92" s="146" t="s">
        <v>2328</v>
      </c>
      <c r="V92" s="147"/>
      <c r="W92" s="146"/>
      <c r="X92" s="146"/>
      <c r="Y92" s="146"/>
      <c r="Z92" s="146"/>
      <c r="AA92" s="105"/>
      <c r="AB92" s="273"/>
      <c r="AC92" s="273"/>
    </row>
    <row r="93" customFormat="false" ht="29.25" hidden="false" customHeight="true" outlineLevel="0" collapsed="false">
      <c r="A93" s="146" t="n">
        <v>67</v>
      </c>
      <c r="B93" s="146"/>
      <c r="C93" s="147"/>
      <c r="D93" s="317" t="s">
        <v>35</v>
      </c>
      <c r="E93" s="303" t="s">
        <v>2329</v>
      </c>
      <c r="F93" s="304" t="s">
        <v>2084</v>
      </c>
      <c r="G93" s="208" t="s">
        <v>2330</v>
      </c>
      <c r="H93" s="146" t="s">
        <v>1842</v>
      </c>
      <c r="I93" s="146" t="s">
        <v>109</v>
      </c>
      <c r="J93" s="146" t="s">
        <v>1734</v>
      </c>
      <c r="K93" s="146" t="s">
        <v>10</v>
      </c>
      <c r="L93" s="146" t="n">
        <v>23</v>
      </c>
      <c r="M93" s="146"/>
      <c r="N93" s="170" t="s">
        <v>2331</v>
      </c>
      <c r="O93" s="170" t="s">
        <v>2332</v>
      </c>
      <c r="P93" s="146" t="s">
        <v>1734</v>
      </c>
      <c r="Q93" s="146" t="s">
        <v>1696</v>
      </c>
      <c r="R93" s="147" t="s">
        <v>2333</v>
      </c>
      <c r="S93" s="193" t="s">
        <v>2334</v>
      </c>
      <c r="T93" s="146" t="s">
        <v>2335</v>
      </c>
      <c r="U93" s="146" t="s">
        <v>2336</v>
      </c>
      <c r="V93" s="147"/>
      <c r="W93" s="146"/>
      <c r="X93" s="146"/>
      <c r="Y93" s="146"/>
      <c r="Z93" s="146"/>
      <c r="AA93" s="105"/>
      <c r="AB93" s="273"/>
      <c r="AC93" s="273"/>
    </row>
    <row r="94" customFormat="false" ht="15" hidden="false" customHeight="true" outlineLevel="0" collapsed="false">
      <c r="A94" s="146" t="n">
        <v>68</v>
      </c>
      <c r="B94" s="146"/>
      <c r="C94" s="147" t="s">
        <v>2337</v>
      </c>
      <c r="D94" s="317" t="s">
        <v>21</v>
      </c>
      <c r="E94" s="303" t="s">
        <v>2338</v>
      </c>
      <c r="F94" s="304" t="s">
        <v>847</v>
      </c>
      <c r="G94" s="208" t="s">
        <v>2339</v>
      </c>
      <c r="H94" s="146" t="s">
        <v>1842</v>
      </c>
      <c r="I94" s="146" t="s">
        <v>109</v>
      </c>
      <c r="J94" s="146" t="s">
        <v>1768</v>
      </c>
      <c r="K94" s="146" t="s">
        <v>10</v>
      </c>
      <c r="L94" s="146" t="n">
        <v>24</v>
      </c>
      <c r="M94" s="146"/>
      <c r="N94" s="170" t="s">
        <v>2340</v>
      </c>
      <c r="O94" s="170" t="s">
        <v>2341</v>
      </c>
      <c r="P94" s="146" t="s">
        <v>1706</v>
      </c>
      <c r="Q94" s="146" t="s">
        <v>1696</v>
      </c>
      <c r="R94" s="147" t="s">
        <v>2342</v>
      </c>
      <c r="S94" s="193" t="s">
        <v>2343</v>
      </c>
      <c r="T94" s="146" t="s">
        <v>2344</v>
      </c>
      <c r="U94" s="146" t="s">
        <v>2345</v>
      </c>
      <c r="V94" s="147"/>
      <c r="W94" s="146"/>
      <c r="X94" s="146"/>
      <c r="Y94" s="146"/>
      <c r="Z94" s="146"/>
      <c r="AA94" s="105"/>
      <c r="AB94" s="273"/>
      <c r="AC94" s="273"/>
    </row>
    <row r="95" customFormat="false" ht="30" hidden="false" customHeight="false" outlineLevel="0" collapsed="false">
      <c r="A95" s="146" t="n">
        <v>71</v>
      </c>
      <c r="B95" s="146"/>
      <c r="C95" s="147"/>
      <c r="D95" s="317" t="s">
        <v>42</v>
      </c>
      <c r="E95" s="303" t="s">
        <v>2346</v>
      </c>
      <c r="F95" s="304" t="s">
        <v>681</v>
      </c>
      <c r="G95" s="208" t="s">
        <v>2347</v>
      </c>
      <c r="H95" s="146" t="s">
        <v>1842</v>
      </c>
      <c r="I95" s="146" t="s">
        <v>109</v>
      </c>
      <c r="J95" s="146" t="s">
        <v>1768</v>
      </c>
      <c r="K95" s="146" t="s">
        <v>10</v>
      </c>
      <c r="L95" s="146" t="n">
        <v>25</v>
      </c>
      <c r="M95" s="146"/>
      <c r="N95" s="170" t="s">
        <v>2348</v>
      </c>
      <c r="O95" s="170" t="s">
        <v>2349</v>
      </c>
      <c r="P95" s="146" t="s">
        <v>1706</v>
      </c>
      <c r="Q95" s="146" t="s">
        <v>2350</v>
      </c>
      <c r="R95" s="147" t="s">
        <v>2351</v>
      </c>
      <c r="S95" s="193" t="s">
        <v>2352</v>
      </c>
      <c r="T95" s="147" t="s">
        <v>2353</v>
      </c>
      <c r="U95" s="147" t="s">
        <v>2353</v>
      </c>
      <c r="V95" s="147"/>
      <c r="W95" s="146"/>
      <c r="X95" s="146"/>
      <c r="Y95" s="146"/>
      <c r="Z95" s="146"/>
      <c r="AA95" s="105"/>
      <c r="AB95" s="273"/>
      <c r="AC95" s="273"/>
    </row>
    <row r="96" customFormat="false" ht="30" hidden="false" customHeight="false" outlineLevel="0" collapsed="false">
      <c r="A96" s="146" t="n">
        <v>73</v>
      </c>
      <c r="B96" s="146"/>
      <c r="C96" s="147"/>
      <c r="D96" s="317" t="s">
        <v>1892</v>
      </c>
      <c r="E96" s="303" t="s">
        <v>2354</v>
      </c>
      <c r="F96" s="304" t="s">
        <v>2355</v>
      </c>
      <c r="G96" s="208" t="s">
        <v>2356</v>
      </c>
      <c r="H96" s="146" t="s">
        <v>717</v>
      </c>
      <c r="I96" s="146" t="s">
        <v>109</v>
      </c>
      <c r="J96" s="146" t="s">
        <v>1768</v>
      </c>
      <c r="K96" s="146" t="s">
        <v>10</v>
      </c>
      <c r="L96" s="146" t="n">
        <v>26</v>
      </c>
      <c r="M96" s="146"/>
      <c r="N96" s="170" t="s">
        <v>2357</v>
      </c>
      <c r="O96" s="170" t="s">
        <v>2358</v>
      </c>
      <c r="P96" s="146" t="s">
        <v>1706</v>
      </c>
      <c r="Q96" s="146" t="s">
        <v>1696</v>
      </c>
      <c r="R96" s="147" t="s">
        <v>2359</v>
      </c>
      <c r="S96" s="193" t="s">
        <v>2360</v>
      </c>
      <c r="T96" s="146" t="s">
        <v>2361</v>
      </c>
      <c r="U96" s="146" t="s">
        <v>2361</v>
      </c>
      <c r="V96" s="147" t="s">
        <v>2362</v>
      </c>
      <c r="W96" s="146"/>
      <c r="X96" s="146"/>
      <c r="Y96" s="146"/>
      <c r="Z96" s="146"/>
      <c r="AA96" s="105"/>
      <c r="AB96" s="273"/>
      <c r="AC96" s="273"/>
    </row>
    <row r="97" customFormat="false" ht="26.25" hidden="false" customHeight="false" outlineLevel="0" collapsed="false">
      <c r="A97" s="146" t="n">
        <v>76</v>
      </c>
      <c r="B97" s="146"/>
      <c r="C97" s="147"/>
      <c r="D97" s="317" t="s">
        <v>1901</v>
      </c>
      <c r="E97" s="303" t="s">
        <v>852</v>
      </c>
      <c r="F97" s="304" t="s">
        <v>751</v>
      </c>
      <c r="G97" s="208" t="s">
        <v>2363</v>
      </c>
      <c r="H97" s="146" t="s">
        <v>1842</v>
      </c>
      <c r="I97" s="146" t="s">
        <v>109</v>
      </c>
      <c r="J97" s="146" t="s">
        <v>1734</v>
      </c>
      <c r="K97" s="146" t="s">
        <v>10</v>
      </c>
      <c r="L97" s="146" t="n">
        <v>27</v>
      </c>
      <c r="M97" s="146"/>
      <c r="N97" s="170" t="s">
        <v>2364</v>
      </c>
      <c r="O97" s="170" t="s">
        <v>2365</v>
      </c>
      <c r="P97" s="146" t="s">
        <v>1734</v>
      </c>
      <c r="Q97" s="146" t="s">
        <v>1696</v>
      </c>
      <c r="R97" s="147" t="s">
        <v>2366</v>
      </c>
      <c r="S97" s="336" t="s">
        <v>2367</v>
      </c>
      <c r="T97" s="146" t="s">
        <v>2368</v>
      </c>
      <c r="U97" s="146" t="s">
        <v>2368</v>
      </c>
      <c r="V97" s="147" t="s">
        <v>2369</v>
      </c>
      <c r="W97" s="146"/>
      <c r="X97" s="146"/>
      <c r="Y97" s="146"/>
      <c r="Z97" s="146"/>
      <c r="AA97" s="105"/>
      <c r="AB97" s="273"/>
      <c r="AC97" s="273"/>
    </row>
    <row r="98" customFormat="false" ht="15" hidden="false" customHeight="false" outlineLevel="0" collapsed="false">
      <c r="A98" s="146" t="n">
        <v>77</v>
      </c>
      <c r="B98" s="146" t="s">
        <v>1157</v>
      </c>
      <c r="C98" s="147" t="s">
        <v>2370</v>
      </c>
      <c r="D98" s="317" t="s">
        <v>1910</v>
      </c>
      <c r="E98" s="337" t="s">
        <v>2371</v>
      </c>
      <c r="F98" s="304" t="s">
        <v>2372</v>
      </c>
      <c r="G98" s="208"/>
      <c r="H98" s="146" t="s">
        <v>1842</v>
      </c>
      <c r="I98" s="146" t="s">
        <v>109</v>
      </c>
      <c r="J98" s="146" t="s">
        <v>1692</v>
      </c>
      <c r="K98" s="146" t="s">
        <v>10</v>
      </c>
      <c r="L98" s="146" t="n">
        <v>28</v>
      </c>
      <c r="M98" s="146"/>
      <c r="N98" s="338" t="s">
        <v>2373</v>
      </c>
      <c r="O98" s="170"/>
      <c r="P98" s="146" t="s">
        <v>1734</v>
      </c>
      <c r="Q98" s="146" t="s">
        <v>1696</v>
      </c>
      <c r="R98" s="147"/>
      <c r="S98" s="147"/>
      <c r="T98" s="146"/>
      <c r="U98" s="146"/>
      <c r="V98" s="147" t="s">
        <v>2374</v>
      </c>
      <c r="W98" s="146"/>
      <c r="X98" s="146"/>
      <c r="Y98" s="146"/>
      <c r="Z98" s="146"/>
      <c r="AA98" s="105"/>
      <c r="AB98" s="273"/>
      <c r="AC98" s="273"/>
    </row>
    <row r="99" customFormat="false" ht="28.5" hidden="false" customHeight="true" outlineLevel="0" collapsed="false">
      <c r="A99" s="146" t="n">
        <v>82</v>
      </c>
      <c r="B99" s="146" t="s">
        <v>1157</v>
      </c>
      <c r="C99" s="147" t="s">
        <v>2375</v>
      </c>
      <c r="D99" s="317" t="s">
        <v>59</v>
      </c>
      <c r="E99" s="339" t="s">
        <v>2376</v>
      </c>
      <c r="F99" s="304" t="s">
        <v>1784</v>
      </c>
      <c r="G99" s="208"/>
      <c r="H99" s="146" t="s">
        <v>1842</v>
      </c>
      <c r="I99" s="146" t="s">
        <v>109</v>
      </c>
      <c r="J99" s="146" t="s">
        <v>1768</v>
      </c>
      <c r="K99" s="146" t="s">
        <v>10</v>
      </c>
      <c r="L99" s="146" t="n">
        <v>29</v>
      </c>
      <c r="M99" s="146"/>
      <c r="N99" s="340" t="s">
        <v>2377</v>
      </c>
      <c r="O99" s="170"/>
      <c r="P99" s="146" t="s">
        <v>1706</v>
      </c>
      <c r="Q99" s="146" t="s">
        <v>1696</v>
      </c>
      <c r="R99" s="323" t="n">
        <v>1286943528</v>
      </c>
      <c r="S99" s="147"/>
      <c r="T99" s="146"/>
      <c r="U99" s="146"/>
      <c r="V99" s="147" t="s">
        <v>2378</v>
      </c>
      <c r="W99" s="146"/>
      <c r="X99" s="146"/>
      <c r="Y99" s="146"/>
      <c r="Z99" s="146"/>
      <c r="AA99" s="105"/>
      <c r="AB99" s="273"/>
      <c r="AC99" s="273"/>
    </row>
    <row r="100" customFormat="false" ht="30" hidden="false" customHeight="false" outlineLevel="0" collapsed="false">
      <c r="A100" s="146" t="n">
        <v>87</v>
      </c>
      <c r="B100" s="146"/>
      <c r="C100" s="147"/>
      <c r="D100" s="317" t="s">
        <v>1922</v>
      </c>
      <c r="E100" s="210" t="s">
        <v>2379</v>
      </c>
      <c r="F100" s="304" t="s">
        <v>811</v>
      </c>
      <c r="G100" s="208" t="s">
        <v>2380</v>
      </c>
      <c r="H100" s="146" t="s">
        <v>701</v>
      </c>
      <c r="I100" s="146" t="s">
        <v>109</v>
      </c>
      <c r="J100" s="146" t="s">
        <v>1768</v>
      </c>
      <c r="K100" s="146" t="s">
        <v>10</v>
      </c>
      <c r="L100" s="146" t="n">
        <v>30</v>
      </c>
      <c r="M100" s="146"/>
      <c r="N100" s="170" t="s">
        <v>2381</v>
      </c>
      <c r="O100" s="325" t="s">
        <v>2382</v>
      </c>
      <c r="P100" s="146" t="s">
        <v>1706</v>
      </c>
      <c r="Q100" s="146" t="s">
        <v>1696</v>
      </c>
      <c r="R100" s="147" t="s">
        <v>2383</v>
      </c>
      <c r="S100" s="193" t="s">
        <v>2384</v>
      </c>
      <c r="T100" s="146" t="s">
        <v>2385</v>
      </c>
      <c r="U100" s="146" t="s">
        <v>24</v>
      </c>
      <c r="V100" s="147"/>
      <c r="W100" s="146"/>
      <c r="X100" s="146"/>
      <c r="Y100" s="146"/>
      <c r="Z100" s="146"/>
      <c r="AA100" s="105"/>
      <c r="AB100" s="273"/>
      <c r="AC100" s="273"/>
    </row>
    <row r="101" customFormat="false" ht="33.75" hidden="false" customHeight="true" outlineLevel="0" collapsed="false">
      <c r="A101" s="146" t="n">
        <v>88</v>
      </c>
      <c r="B101" s="146" t="s">
        <v>1157</v>
      </c>
      <c r="C101" s="147" t="s">
        <v>2386</v>
      </c>
      <c r="D101" s="317" t="s">
        <v>1181</v>
      </c>
      <c r="E101" s="210" t="s">
        <v>2387</v>
      </c>
      <c r="F101" s="304" t="s">
        <v>2114</v>
      </c>
      <c r="G101" s="208" t="s">
        <v>2388</v>
      </c>
      <c r="H101" s="146" t="s">
        <v>717</v>
      </c>
      <c r="I101" s="146" t="s">
        <v>109</v>
      </c>
      <c r="J101" s="146"/>
      <c r="K101" s="239" t="s">
        <v>10</v>
      </c>
      <c r="L101" s="146" t="n">
        <v>31</v>
      </c>
      <c r="M101" s="239"/>
      <c r="N101" s="325" t="s">
        <v>2389</v>
      </c>
      <c r="O101" s="170" t="s">
        <v>1927</v>
      </c>
      <c r="P101" s="146" t="s">
        <v>1706</v>
      </c>
      <c r="Q101" s="146" t="s">
        <v>1696</v>
      </c>
      <c r="R101" s="146" t="n">
        <v>979694369</v>
      </c>
      <c r="S101" s="147"/>
      <c r="T101" s="146"/>
      <c r="U101" s="146"/>
      <c r="V101" s="147"/>
      <c r="W101" s="239"/>
      <c r="X101" s="239"/>
      <c r="Y101" s="239"/>
      <c r="Z101" s="146"/>
      <c r="AA101" s="105"/>
      <c r="AB101" s="273"/>
      <c r="AC101" s="273"/>
    </row>
    <row r="102" customFormat="false" ht="15" hidden="false" customHeight="false" outlineLevel="0" collapsed="false">
      <c r="A102" s="146" t="n">
        <v>92</v>
      </c>
      <c r="B102" s="146" t="s">
        <v>1157</v>
      </c>
      <c r="C102" s="147"/>
      <c r="D102" s="317" t="s">
        <v>41</v>
      </c>
      <c r="E102" s="210" t="s">
        <v>2390</v>
      </c>
      <c r="F102" s="304" t="s">
        <v>2391</v>
      </c>
      <c r="G102" s="208"/>
      <c r="H102" s="146"/>
      <c r="I102" s="146" t="s">
        <v>109</v>
      </c>
      <c r="J102" s="307"/>
      <c r="K102" s="146" t="s">
        <v>10</v>
      </c>
      <c r="L102" s="146" t="n">
        <v>32</v>
      </c>
      <c r="M102" s="146"/>
      <c r="N102" s="322" t="s">
        <v>2392</v>
      </c>
      <c r="O102" s="170"/>
      <c r="P102" s="146" t="s">
        <v>1695</v>
      </c>
      <c r="Q102" s="146" t="s">
        <v>1696</v>
      </c>
      <c r="R102" s="147"/>
      <c r="S102" s="147"/>
      <c r="T102" s="146"/>
      <c r="U102" s="146"/>
      <c r="V102" s="147" t="s">
        <v>2393</v>
      </c>
      <c r="W102" s="146"/>
      <c r="X102" s="146"/>
      <c r="Y102" s="146"/>
      <c r="Z102" s="146"/>
      <c r="AA102" s="105"/>
      <c r="AB102" s="273"/>
      <c r="AC102" s="273"/>
    </row>
    <row r="103" customFormat="false" ht="15" hidden="false" customHeight="false" outlineLevel="0" collapsed="false">
      <c r="A103" s="146" t="n">
        <v>95</v>
      </c>
      <c r="B103" s="146" t="s">
        <v>1157</v>
      </c>
      <c r="C103" s="147"/>
      <c r="D103" s="317" t="s">
        <v>51</v>
      </c>
      <c r="E103" s="210" t="s">
        <v>1571</v>
      </c>
      <c r="F103" s="304" t="s">
        <v>2394</v>
      </c>
      <c r="G103" s="209"/>
      <c r="H103" s="146" t="s">
        <v>1842</v>
      </c>
      <c r="I103" s="146" t="s">
        <v>109</v>
      </c>
      <c r="J103" s="146"/>
      <c r="K103" s="146" t="s">
        <v>10</v>
      </c>
      <c r="L103" s="146" t="n">
        <v>33</v>
      </c>
      <c r="M103" s="146"/>
      <c r="N103" s="325" t="s">
        <v>2395</v>
      </c>
      <c r="O103" s="325" t="s">
        <v>2396</v>
      </c>
      <c r="P103" s="146"/>
      <c r="Q103" s="146" t="s">
        <v>1696</v>
      </c>
      <c r="R103" s="146" t="s">
        <v>2397</v>
      </c>
      <c r="S103" s="147"/>
      <c r="T103" s="325" t="s">
        <v>2398</v>
      </c>
      <c r="U103" s="325" t="s">
        <v>2399</v>
      </c>
      <c r="V103" s="147"/>
      <c r="W103" s="146"/>
      <c r="X103" s="146"/>
      <c r="Y103" s="146"/>
      <c r="Z103" s="146"/>
      <c r="AA103" s="105"/>
      <c r="AB103" s="273"/>
      <c r="AC103" s="273"/>
    </row>
    <row r="104" customFormat="false" ht="30" hidden="false" customHeight="false" outlineLevel="0" collapsed="false">
      <c r="A104" s="146" t="n">
        <v>98</v>
      </c>
      <c r="B104" s="146" t="s">
        <v>1157</v>
      </c>
      <c r="C104" s="147"/>
      <c r="D104" s="317" t="s">
        <v>1141</v>
      </c>
      <c r="E104" s="333" t="s">
        <v>2400</v>
      </c>
      <c r="F104" s="304" t="s">
        <v>729</v>
      </c>
      <c r="G104" s="209" t="s">
        <v>2401</v>
      </c>
      <c r="H104" s="146" t="s">
        <v>1842</v>
      </c>
      <c r="I104" s="146" t="s">
        <v>109</v>
      </c>
      <c r="J104" s="146" t="s">
        <v>1768</v>
      </c>
      <c r="K104" s="146" t="s">
        <v>10</v>
      </c>
      <c r="L104" s="146" t="n">
        <v>34</v>
      </c>
      <c r="M104" s="146"/>
      <c r="N104" s="263" t="s">
        <v>2402</v>
      </c>
      <c r="O104" s="170"/>
      <c r="P104" s="146"/>
      <c r="Q104" s="146" t="s">
        <v>1696</v>
      </c>
      <c r="R104" s="341" t="s">
        <v>2403</v>
      </c>
      <c r="S104" s="147"/>
      <c r="T104" s="146"/>
      <c r="U104" s="146"/>
      <c r="V104" s="147"/>
      <c r="W104" s="146"/>
      <c r="X104" s="146"/>
      <c r="Y104" s="146"/>
      <c r="Z104" s="146"/>
      <c r="AA104" s="105"/>
      <c r="AB104" s="273"/>
      <c r="AC104" s="273"/>
    </row>
    <row r="105" customFormat="false" ht="30" hidden="false" customHeight="false" outlineLevel="0" collapsed="false">
      <c r="A105" s="146" t="n">
        <v>101</v>
      </c>
      <c r="B105" s="146"/>
      <c r="C105" s="147"/>
      <c r="D105" s="312" t="s">
        <v>33</v>
      </c>
      <c r="E105" s="303" t="s">
        <v>2404</v>
      </c>
      <c r="F105" s="304" t="s">
        <v>1364</v>
      </c>
      <c r="G105" s="209" t="s">
        <v>2405</v>
      </c>
      <c r="H105" s="146" t="s">
        <v>701</v>
      </c>
      <c r="I105" s="146" t="s">
        <v>109</v>
      </c>
      <c r="J105" s="146" t="s">
        <v>1768</v>
      </c>
      <c r="K105" s="146" t="s">
        <v>10</v>
      </c>
      <c r="L105" s="146" t="n">
        <v>35</v>
      </c>
      <c r="M105" s="146" t="s">
        <v>2268</v>
      </c>
      <c r="N105" s="170" t="s">
        <v>2406</v>
      </c>
      <c r="O105" s="170" t="s">
        <v>2194</v>
      </c>
      <c r="P105" s="146" t="s">
        <v>1695</v>
      </c>
      <c r="Q105" s="146" t="s">
        <v>1696</v>
      </c>
      <c r="R105" s="147" t="s">
        <v>2407</v>
      </c>
      <c r="S105" s="321" t="s">
        <v>2408</v>
      </c>
      <c r="T105" s="146" t="s">
        <v>2409</v>
      </c>
      <c r="U105" s="146" t="s">
        <v>2410</v>
      </c>
      <c r="V105" s="147"/>
      <c r="W105" s="146"/>
      <c r="X105" s="146"/>
      <c r="Y105" s="146"/>
      <c r="Z105" s="146"/>
      <c r="AA105" s="105"/>
      <c r="AB105" s="273"/>
      <c r="AC105" s="273"/>
    </row>
    <row r="106" customFormat="false" ht="30" hidden="false" customHeight="false" outlineLevel="0" collapsed="false">
      <c r="A106" s="146" t="n">
        <v>102</v>
      </c>
      <c r="B106" s="146"/>
      <c r="C106" s="264"/>
      <c r="D106" s="342"/>
      <c r="E106" s="303"/>
      <c r="F106" s="304"/>
      <c r="G106" s="208"/>
      <c r="H106" s="146" t="s">
        <v>701</v>
      </c>
      <c r="I106" s="146" t="s">
        <v>109</v>
      </c>
      <c r="J106" s="146"/>
      <c r="K106" s="146" t="s">
        <v>2411</v>
      </c>
      <c r="L106" s="146" t="n">
        <v>36</v>
      </c>
      <c r="M106" s="146"/>
      <c r="N106" s="170"/>
      <c r="O106" s="170"/>
      <c r="P106" s="146" t="s">
        <v>1695</v>
      </c>
      <c r="Q106" s="146" t="s">
        <v>1696</v>
      </c>
      <c r="R106" s="147" t="n">
        <v>974897867</v>
      </c>
      <c r="S106" s="147" t="s">
        <v>2412</v>
      </c>
      <c r="T106" s="146" t="s">
        <v>2413</v>
      </c>
      <c r="U106" s="146"/>
      <c r="V106" s="147" t="s">
        <v>2414</v>
      </c>
      <c r="W106" s="146"/>
      <c r="X106" s="146"/>
      <c r="Y106" s="146"/>
      <c r="Z106" s="146"/>
      <c r="AA106" s="105"/>
      <c r="AB106" s="273"/>
      <c r="AC106" s="273"/>
    </row>
    <row r="107" customFormat="false" ht="15" hidden="false" customHeight="false" outlineLevel="0" collapsed="false">
      <c r="A107" s="146" t="n">
        <v>103</v>
      </c>
      <c r="B107" s="146"/>
      <c r="C107" s="264"/>
      <c r="D107" s="312"/>
      <c r="E107" s="303"/>
      <c r="F107" s="304"/>
      <c r="G107" s="208"/>
      <c r="H107" s="146" t="s">
        <v>1842</v>
      </c>
      <c r="I107" s="146" t="s">
        <v>109</v>
      </c>
      <c r="J107" s="146"/>
      <c r="K107" s="146" t="s">
        <v>2411</v>
      </c>
      <c r="L107" s="146" t="n">
        <v>37</v>
      </c>
      <c r="M107" s="146"/>
      <c r="N107" s="170"/>
      <c r="O107" s="170"/>
      <c r="P107" s="146" t="s">
        <v>1695</v>
      </c>
      <c r="Q107" s="146" t="s">
        <v>1696</v>
      </c>
      <c r="R107" s="147"/>
      <c r="S107" s="147"/>
      <c r="T107" s="146"/>
      <c r="U107" s="146"/>
      <c r="V107" s="147" t="s">
        <v>2415</v>
      </c>
      <c r="W107" s="146"/>
      <c r="X107" s="146"/>
      <c r="Y107" s="146"/>
      <c r="Z107" s="146"/>
      <c r="AA107" s="105"/>
      <c r="AB107" s="273"/>
      <c r="AC107" s="273"/>
    </row>
    <row r="108" customFormat="false" ht="30" hidden="false" customHeight="false" outlineLevel="0" collapsed="false">
      <c r="A108" s="146" t="n">
        <v>104</v>
      </c>
      <c r="B108" s="146"/>
      <c r="C108" s="264"/>
      <c r="D108" s="342"/>
      <c r="E108" s="303"/>
      <c r="F108" s="334"/>
      <c r="G108" s="208"/>
      <c r="H108" s="146" t="s">
        <v>1842</v>
      </c>
      <c r="I108" s="146" t="s">
        <v>109</v>
      </c>
      <c r="J108" s="146"/>
      <c r="K108" s="146" t="s">
        <v>2411</v>
      </c>
      <c r="L108" s="146" t="n">
        <v>38</v>
      </c>
      <c r="M108" s="146"/>
      <c r="N108" s="343"/>
      <c r="O108" s="170"/>
      <c r="P108" s="146" t="s">
        <v>1706</v>
      </c>
      <c r="Q108" s="146" t="s">
        <v>1696</v>
      </c>
      <c r="R108" s="147"/>
      <c r="S108" s="147"/>
      <c r="T108" s="146"/>
      <c r="U108" s="146"/>
      <c r="V108" s="147" t="s">
        <v>2416</v>
      </c>
      <c r="W108" s="146"/>
      <c r="X108" s="146"/>
      <c r="Y108" s="146"/>
      <c r="Z108" s="146"/>
      <c r="AA108" s="105"/>
      <c r="AB108" s="273"/>
      <c r="AC108" s="273"/>
    </row>
    <row r="109" customFormat="false" ht="30" hidden="false" customHeight="false" outlineLevel="0" collapsed="false">
      <c r="A109" s="146" t="n">
        <v>105</v>
      </c>
      <c r="B109" s="146"/>
      <c r="C109" s="264"/>
      <c r="D109" s="342"/>
      <c r="E109" s="303"/>
      <c r="F109" s="304"/>
      <c r="G109" s="208"/>
      <c r="H109" s="146" t="s">
        <v>1842</v>
      </c>
      <c r="I109" s="146" t="s">
        <v>109</v>
      </c>
      <c r="J109" s="146"/>
      <c r="K109" s="146" t="s">
        <v>2411</v>
      </c>
      <c r="L109" s="146" t="n">
        <v>39</v>
      </c>
      <c r="M109" s="146"/>
      <c r="N109" s="170"/>
      <c r="O109" s="170"/>
      <c r="P109" s="146" t="s">
        <v>1706</v>
      </c>
      <c r="Q109" s="146" t="s">
        <v>1696</v>
      </c>
      <c r="R109" s="147"/>
      <c r="S109" s="147"/>
      <c r="T109" s="146"/>
      <c r="U109" s="146"/>
      <c r="V109" s="147" t="s">
        <v>2417</v>
      </c>
      <c r="W109" s="146"/>
      <c r="X109" s="146"/>
      <c r="Y109" s="146"/>
      <c r="Z109" s="146"/>
      <c r="AA109" s="105"/>
      <c r="AB109" s="273"/>
      <c r="AC109" s="273"/>
    </row>
    <row r="110" customFormat="false" ht="30" hidden="false" customHeight="false" outlineLevel="0" collapsed="false">
      <c r="A110" s="146" t="n">
        <v>106</v>
      </c>
      <c r="B110" s="146"/>
      <c r="C110" s="264"/>
      <c r="D110" s="342"/>
      <c r="E110" s="303"/>
      <c r="F110" s="304"/>
      <c r="G110" s="208"/>
      <c r="H110" s="146" t="s">
        <v>1842</v>
      </c>
      <c r="I110" s="146" t="s">
        <v>109</v>
      </c>
      <c r="J110" s="146"/>
      <c r="K110" s="146" t="s">
        <v>2411</v>
      </c>
      <c r="L110" s="146" t="n">
        <v>40</v>
      </c>
      <c r="M110" s="146"/>
      <c r="N110" s="170"/>
      <c r="O110" s="170"/>
      <c r="P110" s="146" t="s">
        <v>1706</v>
      </c>
      <c r="Q110" s="146" t="s">
        <v>1696</v>
      </c>
      <c r="R110" s="147"/>
      <c r="S110" s="147"/>
      <c r="T110" s="146"/>
      <c r="U110" s="146"/>
      <c r="V110" s="147" t="s">
        <v>2418</v>
      </c>
      <c r="W110" s="146"/>
      <c r="X110" s="146"/>
      <c r="Y110" s="146"/>
      <c r="Z110" s="146"/>
      <c r="AA110" s="105"/>
      <c r="AB110" s="273"/>
      <c r="AC110" s="273"/>
    </row>
    <row r="111" customFormat="false" ht="30" hidden="false" customHeight="false" outlineLevel="0" collapsed="false">
      <c r="A111" s="146" t="n">
        <v>107</v>
      </c>
      <c r="B111" s="146"/>
      <c r="C111" s="264"/>
      <c r="D111" s="342"/>
      <c r="E111" s="303"/>
      <c r="F111" s="304"/>
      <c r="G111" s="208"/>
      <c r="H111" s="146" t="s">
        <v>1842</v>
      </c>
      <c r="I111" s="146" t="s">
        <v>109</v>
      </c>
      <c r="J111" s="146"/>
      <c r="K111" s="146" t="s">
        <v>2411</v>
      </c>
      <c r="L111" s="146" t="n">
        <v>41</v>
      </c>
      <c r="M111" s="146"/>
      <c r="N111" s="170"/>
      <c r="O111" s="170"/>
      <c r="P111" s="146" t="s">
        <v>1706</v>
      </c>
      <c r="Q111" s="146" t="s">
        <v>1696</v>
      </c>
      <c r="R111" s="147"/>
      <c r="S111" s="147"/>
      <c r="T111" s="146"/>
      <c r="U111" s="146"/>
      <c r="V111" s="147" t="s">
        <v>2419</v>
      </c>
      <c r="W111" s="146"/>
      <c r="X111" s="146"/>
      <c r="Y111" s="146"/>
      <c r="Z111" s="146"/>
      <c r="AA111" s="105"/>
      <c r="AB111" s="273"/>
      <c r="AC111" s="273"/>
    </row>
    <row r="112" customFormat="false" ht="30" hidden="false" customHeight="false" outlineLevel="0" collapsed="false">
      <c r="A112" s="146" t="n">
        <v>108</v>
      </c>
      <c r="B112" s="146"/>
      <c r="C112" s="147"/>
      <c r="D112" s="342"/>
      <c r="E112" s="303"/>
      <c r="F112" s="304"/>
      <c r="G112" s="208"/>
      <c r="H112" s="146" t="s">
        <v>717</v>
      </c>
      <c r="I112" s="146" t="s">
        <v>109</v>
      </c>
      <c r="J112" s="146"/>
      <c r="K112" s="146" t="s">
        <v>2411</v>
      </c>
      <c r="L112" s="146" t="n">
        <v>42</v>
      </c>
      <c r="M112" s="146"/>
      <c r="N112" s="170"/>
      <c r="O112" s="170" t="s">
        <v>2420</v>
      </c>
      <c r="P112" s="146" t="s">
        <v>1706</v>
      </c>
      <c r="Q112" s="146" t="s">
        <v>1696</v>
      </c>
      <c r="R112" s="147"/>
      <c r="S112" s="147"/>
      <c r="T112" s="146"/>
      <c r="U112" s="146"/>
      <c r="V112" s="147" t="s">
        <v>2421</v>
      </c>
      <c r="W112" s="146"/>
      <c r="X112" s="146"/>
      <c r="Y112" s="146"/>
      <c r="Z112" s="146"/>
      <c r="AA112" s="105"/>
      <c r="AB112" s="273"/>
      <c r="AC112" s="273"/>
    </row>
    <row r="113" s="302" customFormat="true" ht="17.45" hidden="false" customHeight="true" outlineLevel="0" collapsed="false">
      <c r="A113" s="146" t="n">
        <v>109</v>
      </c>
      <c r="B113" s="146"/>
      <c r="C113" s="146"/>
      <c r="D113" s="342"/>
      <c r="E113" s="303"/>
      <c r="F113" s="304"/>
      <c r="G113" s="244"/>
      <c r="H113" s="146" t="s">
        <v>717</v>
      </c>
      <c r="I113" s="146" t="s">
        <v>109</v>
      </c>
      <c r="J113" s="305"/>
      <c r="K113" s="146" t="s">
        <v>2411</v>
      </c>
      <c r="L113" s="146" t="n">
        <v>43</v>
      </c>
      <c r="M113" s="239"/>
      <c r="N113" s="170" t="s">
        <v>2422</v>
      </c>
      <c r="O113" s="170" t="s">
        <v>2423</v>
      </c>
      <c r="P113" s="146" t="s">
        <v>1695</v>
      </c>
      <c r="Q113" s="239" t="s">
        <v>2118</v>
      </c>
      <c r="R113" s="147"/>
      <c r="S113" s="147"/>
      <c r="T113" s="146"/>
      <c r="U113" s="305"/>
      <c r="V113" s="277" t="s">
        <v>2424</v>
      </c>
      <c r="W113" s="239"/>
      <c r="X113" s="305"/>
      <c r="Y113" s="305"/>
      <c r="Z113" s="170"/>
      <c r="AA113" s="105"/>
    </row>
    <row r="114" s="302" customFormat="true" ht="23.25" hidden="false" customHeight="true" outlineLevel="0" collapsed="false">
      <c r="A114" s="146" t="n">
        <v>110</v>
      </c>
      <c r="B114" s="146"/>
      <c r="C114" s="146"/>
      <c r="D114" s="342"/>
      <c r="E114" s="303"/>
      <c r="F114" s="304"/>
      <c r="G114" s="244"/>
      <c r="H114" s="146" t="s">
        <v>1842</v>
      </c>
      <c r="I114" s="146" t="s">
        <v>109</v>
      </c>
      <c r="J114" s="305"/>
      <c r="K114" s="146" t="s">
        <v>2411</v>
      </c>
      <c r="L114" s="146" t="n">
        <v>44</v>
      </c>
      <c r="M114" s="146"/>
      <c r="N114" s="170" t="s">
        <v>2422</v>
      </c>
      <c r="O114" s="305" t="s">
        <v>2425</v>
      </c>
      <c r="P114" s="146" t="s">
        <v>1695</v>
      </c>
      <c r="Q114" s="146" t="s">
        <v>1696</v>
      </c>
      <c r="R114" s="147"/>
      <c r="S114" s="147"/>
      <c r="T114" s="146"/>
      <c r="U114" s="305"/>
      <c r="V114" s="147" t="s">
        <v>2426</v>
      </c>
      <c r="W114" s="146"/>
      <c r="X114" s="305"/>
      <c r="Y114" s="305"/>
      <c r="Z114" s="305"/>
      <c r="AA114" s="105"/>
    </row>
    <row r="115" customFormat="false" ht="15" hidden="false" customHeight="false" outlineLevel="0" collapsed="false">
      <c r="A115" s="146" t="n">
        <v>111</v>
      </c>
      <c r="B115" s="146"/>
      <c r="C115" s="239"/>
      <c r="D115" s="325"/>
      <c r="E115" s="303"/>
      <c r="F115" s="304"/>
      <c r="G115" s="208"/>
      <c r="H115" s="146" t="s">
        <v>1842</v>
      </c>
      <c r="I115" s="146" t="s">
        <v>109</v>
      </c>
      <c r="J115" s="146"/>
      <c r="K115" s="146" t="s">
        <v>2411</v>
      </c>
      <c r="L115" s="146" t="n">
        <v>45</v>
      </c>
      <c r="M115" s="146"/>
      <c r="N115" s="170" t="s">
        <v>2427</v>
      </c>
      <c r="O115" s="263" t="s">
        <v>2428</v>
      </c>
      <c r="P115" s="146" t="s">
        <v>1695</v>
      </c>
      <c r="Q115" s="146" t="s">
        <v>1696</v>
      </c>
      <c r="R115" s="147"/>
      <c r="S115" s="147"/>
      <c r="T115" s="146"/>
      <c r="U115" s="146"/>
      <c r="V115" s="147"/>
      <c r="W115" s="146"/>
      <c r="X115" s="146"/>
      <c r="Y115" s="146"/>
      <c r="Z115" s="146"/>
      <c r="AA115" s="105"/>
      <c r="AB115" s="273"/>
      <c r="AC115" s="273"/>
    </row>
    <row r="116" customFormat="false" ht="30" hidden="false" customHeight="false" outlineLevel="0" collapsed="false">
      <c r="A116" s="146" t="n">
        <v>112</v>
      </c>
      <c r="B116" s="146"/>
      <c r="C116" s="239"/>
      <c r="D116" s="325"/>
      <c r="E116" s="303"/>
      <c r="F116" s="304"/>
      <c r="G116" s="208"/>
      <c r="H116" s="146" t="s">
        <v>1340</v>
      </c>
      <c r="I116" s="146" t="s">
        <v>109</v>
      </c>
      <c r="J116" s="146"/>
      <c r="K116" s="146" t="s">
        <v>2411</v>
      </c>
      <c r="L116" s="146" t="n">
        <v>46</v>
      </c>
      <c r="M116" s="146"/>
      <c r="N116" s="170" t="s">
        <v>2429</v>
      </c>
      <c r="O116" s="170" t="s">
        <v>2430</v>
      </c>
      <c r="P116" s="146" t="s">
        <v>1695</v>
      </c>
      <c r="Q116" s="146" t="s">
        <v>1696</v>
      </c>
      <c r="R116" s="147"/>
      <c r="S116" s="147"/>
      <c r="T116" s="146"/>
      <c r="U116" s="146"/>
      <c r="V116" s="147"/>
      <c r="W116" s="146"/>
      <c r="X116" s="146"/>
      <c r="Y116" s="146"/>
      <c r="Z116" s="146"/>
      <c r="AA116" s="105"/>
      <c r="AB116" s="273"/>
      <c r="AC116" s="273"/>
    </row>
    <row r="117" customFormat="false" ht="30" hidden="false" customHeight="false" outlineLevel="0" collapsed="false">
      <c r="A117" s="146" t="n">
        <v>113</v>
      </c>
      <c r="B117" s="146"/>
      <c r="C117" s="146"/>
      <c r="D117" s="325"/>
      <c r="E117" s="303"/>
      <c r="F117" s="304"/>
      <c r="G117" s="208"/>
      <c r="H117" s="146" t="s">
        <v>1842</v>
      </c>
      <c r="I117" s="146" t="s">
        <v>109</v>
      </c>
      <c r="J117" s="146"/>
      <c r="K117" s="146" t="s">
        <v>2411</v>
      </c>
      <c r="L117" s="146" t="n">
        <v>47</v>
      </c>
      <c r="M117" s="146"/>
      <c r="N117" s="170" t="s">
        <v>2429</v>
      </c>
      <c r="O117" s="170" t="s">
        <v>2431</v>
      </c>
      <c r="P117" s="146" t="s">
        <v>1695</v>
      </c>
      <c r="Q117" s="146" t="s">
        <v>1696</v>
      </c>
      <c r="R117" s="147"/>
      <c r="S117" s="147"/>
      <c r="T117" s="146"/>
      <c r="U117" s="146"/>
      <c r="V117" s="147" t="s">
        <v>2432</v>
      </c>
      <c r="W117" s="146"/>
      <c r="X117" s="146"/>
      <c r="Y117" s="146"/>
      <c r="Z117" s="146"/>
      <c r="AA117" s="105"/>
      <c r="AB117" s="273"/>
      <c r="AC117" s="273"/>
    </row>
    <row r="118" customFormat="false" ht="30" hidden="false" customHeight="false" outlineLevel="0" collapsed="false">
      <c r="A118" s="146" t="n">
        <v>114</v>
      </c>
      <c r="B118" s="146"/>
      <c r="C118" s="146"/>
      <c r="D118" s="325"/>
      <c r="E118" s="303"/>
      <c r="F118" s="304"/>
      <c r="G118" s="208"/>
      <c r="H118" s="146" t="s">
        <v>1842</v>
      </c>
      <c r="I118" s="146" t="s">
        <v>109</v>
      </c>
      <c r="J118" s="146"/>
      <c r="K118" s="146" t="s">
        <v>2411</v>
      </c>
      <c r="L118" s="146" t="n">
        <v>48</v>
      </c>
      <c r="M118" s="146"/>
      <c r="N118" s="170" t="s">
        <v>2433</v>
      </c>
      <c r="O118" s="170" t="s">
        <v>2434</v>
      </c>
      <c r="P118" s="146" t="s">
        <v>1706</v>
      </c>
      <c r="Q118" s="146" t="s">
        <v>1696</v>
      </c>
      <c r="R118" s="147"/>
      <c r="S118" s="147"/>
      <c r="T118" s="146"/>
      <c r="U118" s="146"/>
      <c r="V118" s="147" t="s">
        <v>2432</v>
      </c>
      <c r="W118" s="146"/>
      <c r="X118" s="146"/>
      <c r="Y118" s="146"/>
      <c r="Z118" s="146"/>
      <c r="AA118" s="105"/>
      <c r="AB118" s="273"/>
      <c r="AC118" s="273"/>
    </row>
    <row r="119" customFormat="false" ht="30" hidden="false" customHeight="false" outlineLevel="0" collapsed="false">
      <c r="A119" s="146" t="n">
        <v>115</v>
      </c>
      <c r="B119" s="146"/>
      <c r="C119" s="239"/>
      <c r="D119" s="325"/>
      <c r="E119" s="303"/>
      <c r="F119" s="304"/>
      <c r="G119" s="208"/>
      <c r="H119" s="146" t="s">
        <v>1842</v>
      </c>
      <c r="I119" s="146" t="s">
        <v>109</v>
      </c>
      <c r="J119" s="146"/>
      <c r="K119" s="146" t="s">
        <v>2411</v>
      </c>
      <c r="L119" s="146" t="n">
        <v>49</v>
      </c>
      <c r="M119" s="146"/>
      <c r="N119" s="170" t="s">
        <v>2435</v>
      </c>
      <c r="O119" s="170"/>
      <c r="P119" s="146" t="s">
        <v>1706</v>
      </c>
      <c r="Q119" s="146" t="s">
        <v>1696</v>
      </c>
      <c r="R119" s="147"/>
      <c r="S119" s="147"/>
      <c r="T119" s="146"/>
      <c r="U119" s="146"/>
      <c r="V119" s="147"/>
      <c r="W119" s="146"/>
      <c r="X119" s="146"/>
      <c r="Y119" s="146"/>
      <c r="Z119" s="146"/>
      <c r="AA119" s="105"/>
      <c r="AB119" s="273"/>
      <c r="AC119" s="273"/>
    </row>
    <row r="120" customFormat="false" ht="30" hidden="false" customHeight="false" outlineLevel="0" collapsed="false">
      <c r="A120" s="146" t="n">
        <v>116</v>
      </c>
      <c r="B120" s="146"/>
      <c r="C120" s="146"/>
      <c r="D120" s="325"/>
      <c r="E120" s="303"/>
      <c r="F120" s="304"/>
      <c r="G120" s="208"/>
      <c r="H120" s="146" t="s">
        <v>1842</v>
      </c>
      <c r="I120" s="146" t="s">
        <v>109</v>
      </c>
      <c r="J120" s="146"/>
      <c r="K120" s="146" t="s">
        <v>2411</v>
      </c>
      <c r="L120" s="146" t="n">
        <v>50</v>
      </c>
      <c r="M120" s="146"/>
      <c r="N120" s="170" t="s">
        <v>2436</v>
      </c>
      <c r="O120" s="170" t="s">
        <v>2437</v>
      </c>
      <c r="P120" s="146" t="s">
        <v>1706</v>
      </c>
      <c r="Q120" s="146" t="s">
        <v>1696</v>
      </c>
      <c r="R120" s="147"/>
      <c r="S120" s="147"/>
      <c r="T120" s="146"/>
      <c r="U120" s="146"/>
      <c r="V120" s="147" t="s">
        <v>2438</v>
      </c>
      <c r="W120" s="146"/>
      <c r="X120" s="146"/>
      <c r="Y120" s="146"/>
      <c r="Z120" s="146"/>
      <c r="AA120" s="105"/>
      <c r="AB120" s="273"/>
      <c r="AC120" s="273"/>
    </row>
    <row r="121" customFormat="false" ht="30" hidden="false" customHeight="false" outlineLevel="0" collapsed="false">
      <c r="A121" s="146" t="n">
        <v>117</v>
      </c>
      <c r="B121" s="146"/>
      <c r="C121" s="146"/>
      <c r="D121" s="325"/>
      <c r="E121" s="303"/>
      <c r="F121" s="304"/>
      <c r="G121" s="208"/>
      <c r="H121" s="146" t="s">
        <v>1842</v>
      </c>
      <c r="I121" s="146" t="s">
        <v>109</v>
      </c>
      <c r="J121" s="146"/>
      <c r="K121" s="146" t="s">
        <v>2411</v>
      </c>
      <c r="L121" s="146" t="n">
        <v>51</v>
      </c>
      <c r="M121" s="146"/>
      <c r="N121" s="170" t="s">
        <v>2439</v>
      </c>
      <c r="O121" s="170" t="s">
        <v>2425</v>
      </c>
      <c r="P121" s="146" t="s">
        <v>1706</v>
      </c>
      <c r="Q121" s="146" t="s">
        <v>1696</v>
      </c>
      <c r="R121" s="147"/>
      <c r="S121" s="147"/>
      <c r="T121" s="146"/>
      <c r="U121" s="146"/>
      <c r="V121" s="147" t="s">
        <v>2438</v>
      </c>
      <c r="W121" s="146"/>
      <c r="X121" s="146"/>
      <c r="Y121" s="146"/>
      <c r="Z121" s="146"/>
      <c r="AA121" s="105"/>
      <c r="AB121" s="273"/>
      <c r="AC121" s="273"/>
    </row>
    <row r="122" customFormat="false" ht="30" hidden="false" customHeight="false" outlineLevel="0" collapsed="false">
      <c r="A122" s="146" t="n">
        <v>118</v>
      </c>
      <c r="B122" s="146"/>
      <c r="C122" s="146"/>
      <c r="D122" s="325"/>
      <c r="E122" s="344"/>
      <c r="F122" s="317"/>
      <c r="G122" s="208"/>
      <c r="H122" s="146" t="s">
        <v>1842</v>
      </c>
      <c r="I122" s="146" t="s">
        <v>109</v>
      </c>
      <c r="J122" s="146"/>
      <c r="K122" s="146" t="s">
        <v>2411</v>
      </c>
      <c r="L122" s="146" t="n">
        <v>52</v>
      </c>
      <c r="M122" s="146"/>
      <c r="N122" s="170" t="s">
        <v>2436</v>
      </c>
      <c r="O122" s="170" t="s">
        <v>2437</v>
      </c>
      <c r="P122" s="146" t="s">
        <v>1706</v>
      </c>
      <c r="Q122" s="146" t="s">
        <v>1696</v>
      </c>
      <c r="R122" s="147"/>
      <c r="S122" s="147"/>
      <c r="T122" s="146"/>
      <c r="U122" s="146"/>
      <c r="V122" s="147" t="s">
        <v>2440</v>
      </c>
      <c r="W122" s="146"/>
      <c r="X122" s="146"/>
      <c r="Y122" s="146"/>
      <c r="Z122" s="146"/>
      <c r="AA122" s="105"/>
      <c r="AB122" s="273"/>
      <c r="AC122" s="273"/>
    </row>
    <row r="123" customFormat="false" ht="15" hidden="false" customHeight="false" outlineLevel="0" collapsed="false">
      <c r="A123" s="146" t="n">
        <v>119</v>
      </c>
      <c r="B123" s="146"/>
      <c r="C123" s="146"/>
      <c r="D123" s="325"/>
      <c r="E123" s="344"/>
      <c r="F123" s="317"/>
      <c r="G123" s="208"/>
      <c r="H123" s="146" t="s">
        <v>1842</v>
      </c>
      <c r="I123" s="146" t="s">
        <v>109</v>
      </c>
      <c r="J123" s="146"/>
      <c r="K123" s="146" t="s">
        <v>2411</v>
      </c>
      <c r="L123" s="146" t="n">
        <v>53</v>
      </c>
      <c r="M123" s="146"/>
      <c r="N123" s="170" t="s">
        <v>2441</v>
      </c>
      <c r="O123" s="170" t="s">
        <v>2442</v>
      </c>
      <c r="P123" s="146" t="s">
        <v>1734</v>
      </c>
      <c r="Q123" s="146" t="s">
        <v>1696</v>
      </c>
      <c r="R123" s="147"/>
      <c r="S123" s="147"/>
      <c r="T123" s="146"/>
      <c r="U123" s="146"/>
      <c r="V123" s="147"/>
      <c r="W123" s="146"/>
      <c r="X123" s="146"/>
      <c r="Y123" s="146"/>
      <c r="Z123" s="146"/>
      <c r="AA123" s="105"/>
      <c r="AB123" s="273"/>
      <c r="AC123" s="273"/>
    </row>
    <row r="124" customFormat="false" ht="30" hidden="false" customHeight="false" outlineLevel="0" collapsed="false">
      <c r="A124" s="146" t="n">
        <v>120</v>
      </c>
      <c r="B124" s="146"/>
      <c r="C124" s="146"/>
      <c r="D124" s="325"/>
      <c r="E124" s="344"/>
      <c r="F124" s="317"/>
      <c r="G124" s="208"/>
      <c r="H124" s="146" t="s">
        <v>701</v>
      </c>
      <c r="I124" s="146" t="s">
        <v>109</v>
      </c>
      <c r="J124" s="146" t="s">
        <v>1768</v>
      </c>
      <c r="K124" s="146"/>
      <c r="L124" s="146" t="n">
        <v>54</v>
      </c>
      <c r="M124" s="146"/>
      <c r="N124" s="170" t="s">
        <v>2443</v>
      </c>
      <c r="O124" s="170"/>
      <c r="P124" s="146"/>
      <c r="Q124" s="146"/>
      <c r="R124" s="147"/>
      <c r="S124" s="147"/>
      <c r="T124" s="146"/>
      <c r="U124" s="146"/>
      <c r="V124" s="147"/>
      <c r="W124" s="146"/>
      <c r="X124" s="146"/>
      <c r="Y124" s="146"/>
      <c r="Z124" s="146"/>
      <c r="AA124" s="105"/>
      <c r="AB124" s="273"/>
      <c r="AC124" s="273"/>
    </row>
    <row r="125" customFormat="false" ht="30" hidden="false" customHeight="false" outlineLevel="0" collapsed="false">
      <c r="A125" s="146" t="n">
        <v>121</v>
      </c>
      <c r="B125" s="146"/>
      <c r="C125" s="146"/>
      <c r="D125" s="325"/>
      <c r="E125" s="344"/>
      <c r="F125" s="317"/>
      <c r="G125" s="208"/>
      <c r="H125" s="146" t="s">
        <v>717</v>
      </c>
      <c r="I125" s="146" t="s">
        <v>109</v>
      </c>
      <c r="J125" s="146" t="s">
        <v>1768</v>
      </c>
      <c r="K125" s="146"/>
      <c r="L125" s="146" t="n">
        <v>55</v>
      </c>
      <c r="M125" s="146"/>
      <c r="N125" s="170" t="s">
        <v>2443</v>
      </c>
      <c r="O125" s="170"/>
      <c r="P125" s="146"/>
      <c r="Q125" s="146"/>
      <c r="R125" s="147"/>
      <c r="S125" s="147"/>
      <c r="T125" s="146"/>
      <c r="U125" s="146"/>
      <c r="V125" s="147"/>
      <c r="W125" s="146"/>
      <c r="X125" s="146"/>
      <c r="Y125" s="146"/>
      <c r="Z125" s="146"/>
      <c r="AA125" s="105"/>
      <c r="AB125" s="273"/>
      <c r="AC125" s="273"/>
    </row>
    <row r="126" customFormat="false" ht="15" hidden="false" customHeight="false" outlineLevel="0" collapsed="false">
      <c r="A126" s="146" t="n">
        <v>122</v>
      </c>
      <c r="C126" s="345"/>
      <c r="G126" s="274"/>
      <c r="H126" s="273"/>
      <c r="I126" s="273"/>
      <c r="J126" s="273"/>
      <c r="L126" s="146" t="n">
        <v>56</v>
      </c>
      <c r="N126" s="346" t="s">
        <v>2444</v>
      </c>
      <c r="P126" s="273"/>
      <c r="U126" s="273"/>
      <c r="V126" s="347"/>
      <c r="Z126" s="273"/>
      <c r="AA126" s="348"/>
      <c r="AB126" s="273"/>
      <c r="AC126" s="273"/>
    </row>
    <row r="127" customFormat="false" ht="15" hidden="false" customHeight="false" outlineLevel="0" collapsed="false">
      <c r="A127" s="146" t="n">
        <v>123</v>
      </c>
      <c r="C127" s="345"/>
      <c r="G127" s="274"/>
      <c r="H127" s="273"/>
      <c r="I127" s="273"/>
      <c r="J127" s="273"/>
      <c r="L127" s="146" t="n">
        <v>57</v>
      </c>
      <c r="N127" s="346" t="s">
        <v>2445</v>
      </c>
      <c r="P127" s="273"/>
      <c r="U127" s="273"/>
      <c r="V127" s="347"/>
      <c r="Z127" s="273"/>
      <c r="AA127" s="348"/>
      <c r="AB127" s="273"/>
      <c r="AC127" s="273"/>
    </row>
    <row r="128" customFormat="false" ht="15" hidden="false" customHeight="false" outlineLevel="0" collapsed="false">
      <c r="C128" s="345"/>
      <c r="G128" s="274"/>
      <c r="H128" s="273"/>
      <c r="I128" s="273"/>
      <c r="J128" s="273"/>
      <c r="L128" s="146" t="n">
        <v>58</v>
      </c>
      <c r="N128" s="346" t="s">
        <v>2446</v>
      </c>
      <c r="P128" s="273"/>
      <c r="U128" s="273"/>
      <c r="V128" s="347"/>
      <c r="Z128" s="273"/>
      <c r="AA128" s="348"/>
      <c r="AB128" s="273"/>
      <c r="AC128" s="273"/>
    </row>
    <row r="129" customFormat="false" ht="15" hidden="false" customHeight="false" outlineLevel="0" collapsed="false">
      <c r="C129" s="345"/>
      <c r="G129" s="274"/>
      <c r="H129" s="273"/>
      <c r="I129" s="273"/>
      <c r="J129" s="273"/>
      <c r="L129" s="146" t="n">
        <v>59</v>
      </c>
      <c r="N129" s="346" t="s">
        <v>2447</v>
      </c>
      <c r="P129" s="273"/>
      <c r="U129" s="273"/>
      <c r="V129" s="347"/>
      <c r="Z129" s="273"/>
      <c r="AA129" s="348"/>
      <c r="AB129" s="273"/>
      <c r="AC129" s="273"/>
    </row>
    <row r="130" customFormat="false" ht="15" hidden="false" customHeight="false" outlineLevel="0" collapsed="false">
      <c r="C130" s="345"/>
      <c r="G130" s="274"/>
      <c r="H130" s="273"/>
      <c r="I130" s="273"/>
      <c r="J130" s="273"/>
      <c r="L130" s="146" t="n">
        <v>60</v>
      </c>
      <c r="M130" s="270" t="n">
        <f aca="false">COUNTIF($W5:$W125,"GP")</f>
        <v>0</v>
      </c>
      <c r="N130" s="346" t="s">
        <v>2448</v>
      </c>
      <c r="P130" s="273"/>
      <c r="U130" s="273"/>
      <c r="V130" s="347"/>
      <c r="W130" s="270" t="n">
        <f aca="false">COUNTIF($W5:$W125,"GP")</f>
        <v>0</v>
      </c>
      <c r="Z130" s="273"/>
      <c r="AA130" s="348"/>
      <c r="AB130" s="273"/>
      <c r="AC130" s="273"/>
    </row>
    <row r="131" customFormat="false" ht="15" hidden="false" customHeight="false" outlineLevel="0" collapsed="false">
      <c r="C131" s="345"/>
      <c r="G131" s="274"/>
      <c r="H131" s="273"/>
      <c r="I131" s="273"/>
      <c r="J131" s="273"/>
      <c r="L131" s="146" t="n">
        <v>61</v>
      </c>
      <c r="M131" s="270" t="n">
        <f aca="false">COUNTIF($W5:$W125,"YT")</f>
        <v>0</v>
      </c>
      <c r="N131" s="346" t="s">
        <v>2449</v>
      </c>
      <c r="P131" s="273"/>
      <c r="U131" s="273"/>
      <c r="V131" s="347"/>
      <c r="W131" s="270" t="n">
        <f aca="false">COUNTIF($W5:$W125,"YT")</f>
        <v>0</v>
      </c>
      <c r="Z131" s="273"/>
      <c r="AA131" s="348"/>
      <c r="AB131" s="273"/>
      <c r="AC131" s="273"/>
    </row>
    <row r="132" customFormat="false" ht="15" hidden="false" customHeight="false" outlineLevel="0" collapsed="false">
      <c r="C132" s="345"/>
      <c r="G132" s="274"/>
      <c r="H132" s="273"/>
      <c r="I132" s="273"/>
      <c r="J132" s="273"/>
      <c r="N132" s="346"/>
      <c r="P132" s="273"/>
      <c r="U132" s="273"/>
      <c r="V132" s="347"/>
      <c r="Z132" s="273"/>
      <c r="AA132" s="348"/>
      <c r="AB132" s="273"/>
      <c r="AC132" s="273"/>
    </row>
    <row r="133" customFormat="false" ht="15" hidden="false" customHeight="false" outlineLevel="0" collapsed="false">
      <c r="C133" s="345"/>
      <c r="G133" s="274"/>
      <c r="H133" s="273"/>
      <c r="I133" s="273"/>
      <c r="J133" s="273"/>
      <c r="N133" s="346"/>
      <c r="P133" s="273"/>
      <c r="U133" s="273"/>
      <c r="V133" s="347"/>
      <c r="Z133" s="273"/>
      <c r="AA133" s="348"/>
      <c r="AB133" s="273"/>
      <c r="AC133" s="273"/>
    </row>
    <row r="134" customFormat="false" ht="15" hidden="false" customHeight="false" outlineLevel="0" collapsed="false">
      <c r="C134" s="345"/>
      <c r="G134" s="274"/>
      <c r="H134" s="273"/>
      <c r="I134" s="273"/>
      <c r="J134" s="273"/>
      <c r="N134" s="346"/>
      <c r="P134" s="273"/>
      <c r="U134" s="273"/>
      <c r="V134" s="347"/>
      <c r="Z134" s="273"/>
      <c r="AA134" s="348"/>
      <c r="AB134" s="273"/>
      <c r="AC134" s="273"/>
    </row>
    <row r="135" customFormat="false" ht="15" hidden="false" customHeight="false" outlineLevel="0" collapsed="false">
      <c r="C135" s="345"/>
      <c r="G135" s="274"/>
      <c r="H135" s="273"/>
      <c r="I135" s="273"/>
      <c r="J135" s="273"/>
      <c r="N135" s="346"/>
      <c r="P135" s="273"/>
      <c r="U135" s="273"/>
      <c r="V135" s="347"/>
      <c r="Z135" s="273"/>
      <c r="AA135" s="348"/>
      <c r="AB135" s="273"/>
      <c r="AC135" s="273"/>
    </row>
    <row r="136" customFormat="false" ht="15" hidden="false" customHeight="false" outlineLevel="0" collapsed="false">
      <c r="C136" s="345"/>
      <c r="G136" s="274"/>
      <c r="H136" s="273"/>
      <c r="I136" s="273"/>
      <c r="J136" s="273"/>
      <c r="N136" s="346"/>
      <c r="P136" s="273"/>
      <c r="U136" s="273"/>
      <c r="V136" s="347"/>
      <c r="Z136" s="273"/>
      <c r="AA136" s="348"/>
      <c r="AB136" s="273"/>
      <c r="AC136" s="273"/>
    </row>
    <row r="137" customFormat="false" ht="15" hidden="false" customHeight="false" outlineLevel="0" collapsed="false">
      <c r="C137" s="345"/>
      <c r="G137" s="274"/>
      <c r="H137" s="273"/>
      <c r="I137" s="273"/>
      <c r="J137" s="273"/>
      <c r="N137" s="346"/>
      <c r="P137" s="273"/>
      <c r="U137" s="273"/>
      <c r="V137" s="347"/>
      <c r="Z137" s="273"/>
      <c r="AA137" s="348"/>
      <c r="AB137" s="273"/>
      <c r="AC137" s="273"/>
    </row>
    <row r="138" customFormat="false" ht="15" hidden="false" customHeight="false" outlineLevel="0" collapsed="false">
      <c r="C138" s="345"/>
      <c r="G138" s="274"/>
      <c r="H138" s="273"/>
      <c r="I138" s="273"/>
      <c r="J138" s="273"/>
      <c r="N138" s="346"/>
      <c r="P138" s="273"/>
      <c r="U138" s="273"/>
      <c r="V138" s="347"/>
      <c r="Z138" s="273"/>
      <c r="AA138" s="348"/>
      <c r="AB138" s="273"/>
      <c r="AC138" s="273"/>
    </row>
    <row r="139" customFormat="false" ht="15" hidden="false" customHeight="false" outlineLevel="0" collapsed="false">
      <c r="C139" s="345"/>
      <c r="G139" s="274"/>
      <c r="H139" s="273"/>
      <c r="I139" s="273"/>
      <c r="J139" s="273"/>
      <c r="N139" s="346"/>
      <c r="P139" s="273"/>
      <c r="U139" s="273"/>
      <c r="V139" s="347"/>
      <c r="Z139" s="273"/>
      <c r="AA139" s="348"/>
      <c r="AB139" s="273"/>
      <c r="AC139" s="273"/>
    </row>
    <row r="140" customFormat="false" ht="15" hidden="false" customHeight="false" outlineLevel="0" collapsed="false">
      <c r="C140" s="345"/>
      <c r="G140" s="274"/>
      <c r="H140" s="273"/>
      <c r="I140" s="273"/>
      <c r="J140" s="273"/>
      <c r="N140" s="346"/>
      <c r="P140" s="273"/>
      <c r="U140" s="273"/>
      <c r="V140" s="347"/>
      <c r="Z140" s="273"/>
      <c r="AA140" s="348"/>
      <c r="AB140" s="273"/>
      <c r="AC140" s="273"/>
    </row>
    <row r="141" customFormat="false" ht="15" hidden="false" customHeight="false" outlineLevel="0" collapsed="false">
      <c r="C141" s="345"/>
      <c r="G141" s="274"/>
      <c r="H141" s="273"/>
      <c r="I141" s="273"/>
      <c r="J141" s="273"/>
      <c r="N141" s="346"/>
      <c r="P141" s="273"/>
      <c r="U141" s="273"/>
      <c r="V141" s="347"/>
      <c r="Z141" s="273"/>
      <c r="AA141" s="348"/>
      <c r="AB141" s="273"/>
      <c r="AC141" s="273"/>
    </row>
    <row r="142" customFormat="false" ht="15" hidden="false" customHeight="false" outlineLevel="0" collapsed="false">
      <c r="C142" s="345"/>
      <c r="G142" s="274"/>
      <c r="H142" s="273"/>
      <c r="I142" s="273"/>
      <c r="J142" s="273"/>
      <c r="N142" s="346"/>
      <c r="P142" s="273"/>
      <c r="U142" s="273"/>
      <c r="V142" s="347"/>
      <c r="Z142" s="273"/>
      <c r="AA142" s="348"/>
      <c r="AB142" s="273"/>
      <c r="AC142" s="273"/>
    </row>
    <row r="143" customFormat="false" ht="15" hidden="false" customHeight="false" outlineLevel="0" collapsed="false">
      <c r="C143" s="345"/>
      <c r="G143" s="274"/>
      <c r="H143" s="273"/>
      <c r="I143" s="273"/>
      <c r="J143" s="273"/>
      <c r="N143" s="346"/>
      <c r="P143" s="273"/>
      <c r="U143" s="273"/>
      <c r="V143" s="347"/>
      <c r="Z143" s="273"/>
      <c r="AA143" s="348"/>
      <c r="AB143" s="273"/>
      <c r="AC143" s="273"/>
    </row>
    <row r="144" customFormat="false" ht="15" hidden="false" customHeight="false" outlineLevel="0" collapsed="false">
      <c r="C144" s="345"/>
      <c r="G144" s="274"/>
      <c r="H144" s="273"/>
      <c r="I144" s="273"/>
      <c r="J144" s="273"/>
      <c r="N144" s="346"/>
      <c r="P144" s="273"/>
      <c r="U144" s="273"/>
      <c r="V144" s="347"/>
      <c r="Z144" s="273"/>
      <c r="AA144" s="348"/>
      <c r="AB144" s="273"/>
      <c r="AC144" s="273"/>
    </row>
    <row r="145" customFormat="false" ht="15" hidden="false" customHeight="false" outlineLevel="0" collapsed="false">
      <c r="C145" s="345"/>
      <c r="G145" s="274"/>
      <c r="H145" s="273"/>
      <c r="I145" s="273"/>
      <c r="J145" s="273"/>
      <c r="N145" s="346"/>
      <c r="P145" s="273"/>
      <c r="U145" s="273"/>
      <c r="V145" s="347"/>
      <c r="Z145" s="273"/>
      <c r="AA145" s="348"/>
      <c r="AB145" s="273"/>
      <c r="AC145" s="273"/>
    </row>
    <row r="146" customFormat="false" ht="15" hidden="false" customHeight="false" outlineLevel="0" collapsed="false">
      <c r="C146" s="345"/>
      <c r="G146" s="274"/>
      <c r="H146" s="273"/>
      <c r="I146" s="273"/>
      <c r="J146" s="273"/>
      <c r="N146" s="346"/>
      <c r="P146" s="273"/>
      <c r="U146" s="273"/>
      <c r="V146" s="347"/>
      <c r="Z146" s="273"/>
      <c r="AA146" s="348"/>
      <c r="AB146" s="273"/>
      <c r="AC146" s="273"/>
    </row>
    <row r="147" customFormat="false" ht="15" hidden="false" customHeight="false" outlineLevel="0" collapsed="false">
      <c r="C147" s="345"/>
      <c r="G147" s="274"/>
      <c r="H147" s="273"/>
      <c r="I147" s="273"/>
      <c r="J147" s="273"/>
      <c r="N147" s="346"/>
      <c r="P147" s="273"/>
      <c r="U147" s="273"/>
      <c r="V147" s="347"/>
      <c r="Z147" s="273"/>
      <c r="AA147" s="348"/>
      <c r="AB147" s="273"/>
      <c r="AC147" s="273"/>
    </row>
    <row r="148" customFormat="false" ht="15" hidden="false" customHeight="false" outlineLevel="0" collapsed="false">
      <c r="C148" s="345"/>
      <c r="G148" s="274"/>
      <c r="H148" s="273"/>
      <c r="I148" s="273"/>
      <c r="J148" s="273"/>
      <c r="N148" s="346"/>
      <c r="P148" s="273"/>
      <c r="U148" s="273"/>
      <c r="Z148" s="273"/>
      <c r="AA148" s="348"/>
      <c r="AB148" s="273"/>
      <c r="AC148" s="273"/>
    </row>
    <row r="149" customFormat="false" ht="15" hidden="false" customHeight="false" outlineLevel="0" collapsed="false">
      <c r="C149" s="345"/>
      <c r="G149" s="274"/>
      <c r="H149" s="273"/>
      <c r="I149" s="273"/>
      <c r="J149" s="273"/>
      <c r="N149" s="346"/>
      <c r="P149" s="273"/>
      <c r="U149" s="273"/>
      <c r="Z149" s="273"/>
      <c r="AA149" s="348"/>
      <c r="AB149" s="273"/>
      <c r="AC149" s="273"/>
    </row>
    <row r="150" customFormat="false" ht="15" hidden="false" customHeight="false" outlineLevel="0" collapsed="false">
      <c r="C150" s="345"/>
      <c r="G150" s="274"/>
      <c r="H150" s="273"/>
      <c r="I150" s="273"/>
      <c r="J150" s="273"/>
      <c r="P150" s="273"/>
      <c r="U150" s="273"/>
      <c r="Z150" s="273"/>
      <c r="AA150" s="348"/>
      <c r="AB150" s="273"/>
      <c r="AC150" s="273"/>
    </row>
    <row r="151" customFormat="false" ht="15" hidden="false" customHeight="false" outlineLevel="0" collapsed="false">
      <c r="C151" s="345"/>
      <c r="G151" s="274"/>
      <c r="H151" s="273"/>
      <c r="I151" s="273"/>
      <c r="J151" s="273"/>
      <c r="P151" s="273"/>
      <c r="U151" s="273"/>
      <c r="Z151" s="273"/>
      <c r="AA151" s="348"/>
      <c r="AB151" s="273"/>
      <c r="AC151" s="273"/>
    </row>
    <row r="152" customFormat="false" ht="15" hidden="false" customHeight="false" outlineLevel="0" collapsed="false">
      <c r="C152" s="345"/>
      <c r="G152" s="274"/>
      <c r="H152" s="273"/>
      <c r="I152" s="273"/>
      <c r="J152" s="273"/>
      <c r="P152" s="273"/>
      <c r="U152" s="273"/>
      <c r="Z152" s="273"/>
      <c r="AA152" s="348"/>
      <c r="AB152" s="273"/>
      <c r="AC152" s="273"/>
    </row>
    <row r="153" customFormat="false" ht="15" hidden="false" customHeight="false" outlineLevel="0" collapsed="false">
      <c r="C153" s="345"/>
      <c r="G153" s="274"/>
      <c r="H153" s="273"/>
      <c r="I153" s="273"/>
      <c r="J153" s="273"/>
      <c r="P153" s="273"/>
      <c r="U153" s="273"/>
      <c r="Z153" s="273"/>
      <c r="AA153" s="348"/>
      <c r="AB153" s="273"/>
      <c r="AC153" s="273"/>
    </row>
    <row r="154" customFormat="false" ht="15" hidden="false" customHeight="false" outlineLevel="0" collapsed="false">
      <c r="C154" s="345"/>
      <c r="G154" s="274"/>
      <c r="H154" s="273"/>
      <c r="I154" s="273"/>
      <c r="J154" s="273"/>
      <c r="P154" s="273"/>
      <c r="U154" s="273"/>
      <c r="Z154" s="273"/>
      <c r="AA154" s="348"/>
      <c r="AB154" s="273"/>
      <c r="AC154" s="273"/>
    </row>
    <row r="155" customFormat="false" ht="15" hidden="false" customHeight="false" outlineLevel="0" collapsed="false">
      <c r="C155" s="345"/>
      <c r="G155" s="274"/>
      <c r="H155" s="273"/>
      <c r="I155" s="273"/>
      <c r="J155" s="273"/>
      <c r="P155" s="273"/>
      <c r="U155" s="273"/>
      <c r="Z155" s="273"/>
      <c r="AA155" s="348"/>
      <c r="AB155" s="273"/>
      <c r="AC155" s="273"/>
    </row>
    <row r="156" customFormat="false" ht="15" hidden="false" customHeight="false" outlineLevel="0" collapsed="false">
      <c r="C156" s="345"/>
      <c r="G156" s="274"/>
      <c r="H156" s="273"/>
      <c r="I156" s="273"/>
      <c r="J156" s="273"/>
      <c r="P156" s="273"/>
      <c r="U156" s="273"/>
      <c r="Z156" s="273"/>
      <c r="AA156" s="348"/>
      <c r="AB156" s="273"/>
      <c r="AC156" s="273"/>
    </row>
    <row r="157" customFormat="false" ht="15" hidden="false" customHeight="false" outlineLevel="0" collapsed="false">
      <c r="C157" s="345"/>
      <c r="G157" s="274"/>
      <c r="H157" s="273"/>
      <c r="I157" s="273"/>
      <c r="J157" s="273"/>
      <c r="P157" s="273"/>
      <c r="U157" s="273"/>
      <c r="Z157" s="273"/>
      <c r="AA157" s="348"/>
      <c r="AB157" s="273"/>
      <c r="AC157" s="273"/>
    </row>
    <row r="158" customFormat="false" ht="15" hidden="false" customHeight="false" outlineLevel="0" collapsed="false">
      <c r="C158" s="345"/>
      <c r="G158" s="274"/>
      <c r="H158" s="273"/>
      <c r="I158" s="273"/>
      <c r="J158" s="273"/>
      <c r="P158" s="273"/>
      <c r="U158" s="273"/>
      <c r="Z158" s="273"/>
      <c r="AA158" s="348"/>
      <c r="AB158" s="273"/>
      <c r="AC158" s="273"/>
    </row>
    <row r="159" customFormat="false" ht="15" hidden="false" customHeight="false" outlineLevel="0" collapsed="false">
      <c r="C159" s="345"/>
      <c r="G159" s="274"/>
      <c r="H159" s="273"/>
      <c r="I159" s="273"/>
      <c r="J159" s="273"/>
      <c r="P159" s="273"/>
      <c r="U159" s="273"/>
      <c r="Z159" s="273"/>
      <c r="AA159" s="348"/>
      <c r="AB159" s="273"/>
      <c r="AC159" s="273"/>
    </row>
    <row r="160" customFormat="false" ht="15" hidden="false" customHeight="false" outlineLevel="0" collapsed="false">
      <c r="C160" s="345"/>
      <c r="G160" s="274"/>
      <c r="H160" s="273"/>
      <c r="I160" s="273"/>
      <c r="J160" s="273"/>
      <c r="P160" s="273"/>
      <c r="U160" s="273"/>
      <c r="Z160" s="273"/>
      <c r="AA160" s="348"/>
      <c r="AB160" s="273"/>
      <c r="AC160" s="273"/>
    </row>
    <row r="161" customFormat="false" ht="15" hidden="false" customHeight="false" outlineLevel="0" collapsed="false">
      <c r="C161" s="345"/>
      <c r="G161" s="274"/>
      <c r="H161" s="273"/>
      <c r="I161" s="273"/>
      <c r="J161" s="273"/>
      <c r="P161" s="273"/>
      <c r="U161" s="273"/>
      <c r="Z161" s="273"/>
      <c r="AA161" s="348"/>
      <c r="AB161" s="273"/>
      <c r="AC161" s="273"/>
    </row>
    <row r="162" customFormat="false" ht="15" hidden="false" customHeight="false" outlineLevel="0" collapsed="false">
      <c r="C162" s="345"/>
      <c r="G162" s="274"/>
      <c r="H162" s="273"/>
      <c r="I162" s="273"/>
      <c r="J162" s="273"/>
      <c r="P162" s="273"/>
      <c r="U162" s="273"/>
      <c r="Z162" s="273"/>
      <c r="AA162" s="348"/>
      <c r="AB162" s="273"/>
      <c r="AC162" s="273"/>
    </row>
    <row r="163" customFormat="false" ht="15" hidden="false" customHeight="false" outlineLevel="0" collapsed="false">
      <c r="C163" s="345"/>
      <c r="G163" s="274"/>
      <c r="H163" s="273"/>
      <c r="I163" s="273"/>
      <c r="J163" s="273"/>
      <c r="P163" s="273"/>
      <c r="U163" s="273"/>
      <c r="Z163" s="273"/>
      <c r="AA163" s="348"/>
      <c r="AB163" s="273"/>
      <c r="AC163" s="273"/>
    </row>
    <row r="164" customFormat="false" ht="15" hidden="false" customHeight="false" outlineLevel="0" collapsed="false">
      <c r="C164" s="345"/>
      <c r="H164" s="273"/>
      <c r="I164" s="273"/>
      <c r="J164" s="273"/>
      <c r="P164" s="273"/>
      <c r="U164" s="273"/>
      <c r="Z164" s="273"/>
      <c r="AA164" s="348"/>
      <c r="AB164" s="273"/>
      <c r="AC164" s="273"/>
    </row>
    <row r="165" customFormat="false" ht="15" hidden="false" customHeight="false" outlineLevel="0" collapsed="false">
      <c r="C165" s="345"/>
      <c r="H165" s="273"/>
      <c r="I165" s="273"/>
      <c r="J165" s="273"/>
      <c r="P165" s="273"/>
      <c r="U165" s="273"/>
      <c r="Z165" s="273"/>
      <c r="AA165" s="348"/>
      <c r="AB165" s="273"/>
      <c r="AC165" s="273"/>
    </row>
    <row r="166" customFormat="false" ht="15" hidden="false" customHeight="false" outlineLevel="0" collapsed="false">
      <c r="C166" s="345"/>
      <c r="H166" s="273"/>
      <c r="I166" s="273"/>
      <c r="J166" s="273"/>
      <c r="P166" s="273"/>
      <c r="U166" s="273"/>
      <c r="Z166" s="273"/>
      <c r="AA166" s="348"/>
      <c r="AB166" s="273"/>
      <c r="AC166" s="273"/>
    </row>
    <row r="167" customFormat="false" ht="15" hidden="false" customHeight="false" outlineLevel="0" collapsed="false">
      <c r="C167" s="345"/>
      <c r="H167" s="273"/>
      <c r="I167" s="273"/>
      <c r="J167" s="273"/>
      <c r="P167" s="273"/>
      <c r="U167" s="273"/>
      <c r="Z167" s="273"/>
      <c r="AA167" s="348"/>
      <c r="AB167" s="273"/>
      <c r="AC167" s="273"/>
    </row>
    <row r="168" customFormat="false" ht="15" hidden="false" customHeight="false" outlineLevel="0" collapsed="false">
      <c r="C168" s="345"/>
      <c r="H168" s="273"/>
      <c r="I168" s="273"/>
      <c r="J168" s="273"/>
      <c r="P168" s="273"/>
      <c r="U168" s="273"/>
      <c r="Z168" s="273"/>
      <c r="AA168" s="348"/>
      <c r="AB168" s="273"/>
      <c r="AC168" s="273"/>
    </row>
    <row r="169" customFormat="false" ht="15" hidden="false" customHeight="false" outlineLevel="0" collapsed="false">
      <c r="C169" s="345"/>
      <c r="H169" s="273"/>
      <c r="I169" s="273"/>
      <c r="J169" s="273"/>
      <c r="P169" s="273"/>
      <c r="U169" s="273"/>
      <c r="Z169" s="273"/>
      <c r="AA169" s="348"/>
      <c r="AB169" s="273"/>
      <c r="AC169" s="273"/>
    </row>
    <row r="170" customFormat="false" ht="15" hidden="false" customHeight="false" outlineLevel="0" collapsed="false">
      <c r="C170" s="345"/>
      <c r="H170" s="273"/>
      <c r="I170" s="273"/>
      <c r="J170" s="273"/>
      <c r="P170" s="273"/>
      <c r="U170" s="273"/>
      <c r="Z170" s="273"/>
      <c r="AA170" s="348"/>
      <c r="AB170" s="273"/>
      <c r="AC170" s="273"/>
    </row>
    <row r="171" customFormat="false" ht="15" hidden="false" customHeight="false" outlineLevel="0" collapsed="false">
      <c r="C171" s="345"/>
      <c r="H171" s="273"/>
      <c r="I171" s="273"/>
      <c r="J171" s="273"/>
      <c r="P171" s="273"/>
      <c r="U171" s="273"/>
      <c r="Z171" s="273"/>
      <c r="AA171" s="348"/>
      <c r="AB171" s="273"/>
      <c r="AC171" s="273"/>
    </row>
    <row r="172" customFormat="false" ht="15" hidden="false" customHeight="false" outlineLevel="0" collapsed="false">
      <c r="C172" s="345"/>
      <c r="H172" s="273"/>
      <c r="I172" s="273"/>
      <c r="J172" s="273"/>
      <c r="P172" s="273"/>
      <c r="U172" s="273"/>
      <c r="Z172" s="273"/>
      <c r="AA172" s="348"/>
      <c r="AB172" s="273"/>
      <c r="AC172" s="273"/>
    </row>
    <row r="173" customFormat="false" ht="15" hidden="false" customHeight="false" outlineLevel="0" collapsed="false">
      <c r="C173" s="345"/>
      <c r="H173" s="273"/>
      <c r="I173" s="273"/>
      <c r="J173" s="273"/>
      <c r="P173" s="273"/>
      <c r="U173" s="273"/>
      <c r="Z173" s="273"/>
      <c r="AA173" s="348"/>
      <c r="AB173" s="273"/>
      <c r="AC173" s="273"/>
    </row>
    <row r="174" customFormat="false" ht="15" hidden="false" customHeight="false" outlineLevel="0" collapsed="false">
      <c r="C174" s="345"/>
      <c r="H174" s="273"/>
      <c r="I174" s="273"/>
      <c r="J174" s="273"/>
      <c r="P174" s="273"/>
      <c r="U174" s="273"/>
      <c r="Z174" s="273"/>
      <c r="AA174" s="348"/>
      <c r="AB174" s="273"/>
      <c r="AC174" s="273"/>
    </row>
    <row r="175" customFormat="false" ht="15" hidden="false" customHeight="false" outlineLevel="0" collapsed="false">
      <c r="C175" s="345"/>
      <c r="H175" s="273"/>
      <c r="I175" s="273"/>
      <c r="J175" s="273"/>
      <c r="P175" s="273"/>
      <c r="U175" s="273"/>
      <c r="Z175" s="273"/>
      <c r="AA175" s="348"/>
      <c r="AB175" s="273"/>
      <c r="AC175" s="273"/>
    </row>
    <row r="176" customFormat="false" ht="15" hidden="false" customHeight="false" outlineLevel="0" collapsed="false">
      <c r="C176" s="345"/>
      <c r="H176" s="273"/>
      <c r="I176" s="273"/>
      <c r="J176" s="273"/>
      <c r="P176" s="273"/>
      <c r="U176" s="273"/>
      <c r="Z176" s="273"/>
      <c r="AA176" s="348"/>
      <c r="AB176" s="273"/>
      <c r="AC176" s="273"/>
    </row>
    <row r="177" customFormat="false" ht="15" hidden="false" customHeight="false" outlineLevel="0" collapsed="false">
      <c r="C177" s="345"/>
      <c r="H177" s="273"/>
      <c r="I177" s="273"/>
      <c r="J177" s="273"/>
      <c r="P177" s="273"/>
      <c r="U177" s="273"/>
      <c r="Z177" s="273"/>
      <c r="AA177" s="348"/>
      <c r="AB177" s="273"/>
      <c r="AC177" s="273"/>
    </row>
    <row r="178" customFormat="false" ht="15" hidden="false" customHeight="false" outlineLevel="0" collapsed="false">
      <c r="C178" s="345"/>
      <c r="H178" s="273"/>
      <c r="I178" s="273"/>
      <c r="J178" s="273"/>
      <c r="P178" s="273"/>
      <c r="U178" s="273"/>
      <c r="Z178" s="273"/>
      <c r="AA178" s="348"/>
      <c r="AB178" s="273"/>
      <c r="AC178" s="273"/>
    </row>
    <row r="179" customFormat="false" ht="15" hidden="false" customHeight="false" outlineLevel="0" collapsed="false">
      <c r="C179" s="345"/>
      <c r="H179" s="273"/>
      <c r="I179" s="273"/>
      <c r="J179" s="273"/>
      <c r="P179" s="273"/>
      <c r="U179" s="273"/>
      <c r="Z179" s="273"/>
      <c r="AA179" s="348"/>
      <c r="AB179" s="273"/>
      <c r="AC179" s="273"/>
    </row>
    <row r="180" customFormat="false" ht="15" hidden="false" customHeight="false" outlineLevel="0" collapsed="false">
      <c r="C180" s="345"/>
      <c r="H180" s="273"/>
      <c r="I180" s="273"/>
      <c r="J180" s="273"/>
      <c r="P180" s="273"/>
      <c r="U180" s="273"/>
      <c r="Z180" s="273"/>
      <c r="AA180" s="348"/>
      <c r="AB180" s="273"/>
      <c r="AC180" s="273"/>
    </row>
    <row r="181" customFormat="false" ht="15" hidden="false" customHeight="false" outlineLevel="0" collapsed="false">
      <c r="C181" s="345"/>
      <c r="H181" s="273"/>
      <c r="I181" s="273"/>
      <c r="J181" s="273"/>
      <c r="P181" s="273"/>
      <c r="U181" s="273"/>
      <c r="Z181" s="273"/>
      <c r="AA181" s="348"/>
      <c r="AB181" s="273"/>
      <c r="AC181" s="273"/>
    </row>
    <row r="182" customFormat="false" ht="15" hidden="false" customHeight="false" outlineLevel="0" collapsed="false">
      <c r="C182" s="345"/>
      <c r="H182" s="273"/>
      <c r="I182" s="273"/>
      <c r="J182" s="273"/>
      <c r="P182" s="273"/>
      <c r="U182" s="273"/>
      <c r="Z182" s="273"/>
      <c r="AA182" s="348"/>
      <c r="AB182" s="273"/>
      <c r="AC182" s="273"/>
    </row>
    <row r="183" customFormat="false" ht="15" hidden="false" customHeight="false" outlineLevel="0" collapsed="false">
      <c r="C183" s="345"/>
      <c r="H183" s="273"/>
      <c r="I183" s="273"/>
      <c r="J183" s="273"/>
      <c r="P183" s="273"/>
      <c r="U183" s="273"/>
      <c r="Z183" s="273"/>
      <c r="AA183" s="348"/>
      <c r="AB183" s="273"/>
      <c r="AC183" s="273"/>
    </row>
    <row r="184" customFormat="false" ht="15" hidden="false" customHeight="false" outlineLevel="0" collapsed="false">
      <c r="C184" s="345"/>
      <c r="H184" s="273"/>
      <c r="I184" s="273"/>
      <c r="J184" s="273"/>
      <c r="P184" s="273"/>
      <c r="U184" s="273"/>
      <c r="Z184" s="273"/>
      <c r="AA184" s="348"/>
      <c r="AB184" s="273"/>
      <c r="AC184" s="273"/>
    </row>
    <row r="185" customFormat="false" ht="15" hidden="false" customHeight="false" outlineLevel="0" collapsed="false">
      <c r="C185" s="345"/>
      <c r="H185" s="273"/>
      <c r="I185" s="273"/>
      <c r="J185" s="273"/>
      <c r="P185" s="273"/>
      <c r="U185" s="273"/>
      <c r="Z185" s="273"/>
      <c r="AA185" s="348"/>
      <c r="AB185" s="273"/>
      <c r="AC185" s="273"/>
    </row>
    <row r="186" customFormat="false" ht="15" hidden="false" customHeight="false" outlineLevel="0" collapsed="false">
      <c r="C186" s="345"/>
      <c r="H186" s="273"/>
      <c r="I186" s="273"/>
      <c r="J186" s="273"/>
      <c r="P186" s="273"/>
      <c r="U186" s="273"/>
      <c r="Z186" s="273"/>
      <c r="AA186" s="348"/>
      <c r="AB186" s="273"/>
      <c r="AC186" s="273"/>
    </row>
    <row r="187" customFormat="false" ht="15" hidden="false" customHeight="false" outlineLevel="0" collapsed="false">
      <c r="C187" s="345"/>
      <c r="H187" s="273"/>
      <c r="I187" s="273"/>
      <c r="J187" s="273"/>
      <c r="P187" s="273"/>
      <c r="U187" s="273"/>
      <c r="Z187" s="273"/>
      <c r="AA187" s="348"/>
      <c r="AB187" s="273"/>
      <c r="AC187" s="273"/>
    </row>
    <row r="188" customFormat="false" ht="15" hidden="false" customHeight="false" outlineLevel="0" collapsed="false">
      <c r="C188" s="345"/>
      <c r="H188" s="273"/>
      <c r="I188" s="273"/>
      <c r="J188" s="273"/>
      <c r="P188" s="273"/>
      <c r="U188" s="273"/>
      <c r="Z188" s="273"/>
      <c r="AA188" s="348"/>
      <c r="AB188" s="273"/>
      <c r="AC188" s="273"/>
    </row>
    <row r="189" customFormat="false" ht="15" hidden="false" customHeight="false" outlineLevel="0" collapsed="false">
      <c r="C189" s="345"/>
      <c r="H189" s="273"/>
      <c r="I189" s="273"/>
      <c r="J189" s="273"/>
      <c r="P189" s="273"/>
      <c r="U189" s="273"/>
      <c r="Z189" s="273"/>
      <c r="AA189" s="348"/>
      <c r="AB189" s="273"/>
      <c r="AC189" s="273"/>
    </row>
    <row r="190" customFormat="false" ht="15" hidden="false" customHeight="false" outlineLevel="0" collapsed="false">
      <c r="C190" s="345"/>
      <c r="H190" s="273"/>
      <c r="I190" s="273"/>
      <c r="J190" s="273"/>
      <c r="P190" s="273"/>
      <c r="U190" s="273"/>
      <c r="Z190" s="273"/>
      <c r="AA190" s="348"/>
      <c r="AB190" s="273"/>
      <c r="AC190" s="273"/>
    </row>
    <row r="191" customFormat="false" ht="15" hidden="false" customHeight="false" outlineLevel="0" collapsed="false">
      <c r="C191" s="345"/>
      <c r="H191" s="273"/>
      <c r="I191" s="273"/>
      <c r="J191" s="273"/>
      <c r="P191" s="273"/>
      <c r="U191" s="273"/>
      <c r="Z191" s="273"/>
      <c r="AA191" s="348"/>
      <c r="AB191" s="273"/>
      <c r="AC191" s="273"/>
    </row>
    <row r="192" customFormat="false" ht="15" hidden="false" customHeight="false" outlineLevel="0" collapsed="false">
      <c r="C192" s="345"/>
      <c r="H192" s="273"/>
      <c r="I192" s="273"/>
      <c r="J192" s="273"/>
      <c r="P192" s="273"/>
      <c r="U192" s="273"/>
      <c r="Z192" s="273"/>
      <c r="AA192" s="348"/>
      <c r="AB192" s="273"/>
      <c r="AC192" s="273"/>
    </row>
    <row r="193" customFormat="false" ht="15" hidden="false" customHeight="false" outlineLevel="0" collapsed="false">
      <c r="C193" s="345"/>
      <c r="H193" s="273"/>
      <c r="I193" s="273"/>
      <c r="J193" s="273"/>
      <c r="P193" s="273"/>
      <c r="U193" s="273"/>
      <c r="Z193" s="273"/>
      <c r="AA193" s="348"/>
      <c r="AB193" s="273"/>
      <c r="AC193" s="273"/>
    </row>
    <row r="194" customFormat="false" ht="15" hidden="false" customHeight="false" outlineLevel="0" collapsed="false">
      <c r="C194" s="345"/>
      <c r="H194" s="273"/>
      <c r="I194" s="273"/>
      <c r="J194" s="273"/>
      <c r="P194" s="273"/>
      <c r="U194" s="273"/>
      <c r="Z194" s="273"/>
      <c r="AA194" s="348"/>
      <c r="AB194" s="273"/>
      <c r="AC194" s="273"/>
    </row>
    <row r="195" customFormat="false" ht="15" hidden="false" customHeight="false" outlineLevel="0" collapsed="false">
      <c r="C195" s="345"/>
      <c r="H195" s="273"/>
      <c r="I195" s="273"/>
      <c r="J195" s="273"/>
      <c r="P195" s="273"/>
      <c r="U195" s="273"/>
      <c r="Z195" s="273"/>
      <c r="AA195" s="348"/>
      <c r="AB195" s="273"/>
      <c r="AC195" s="273"/>
    </row>
    <row r="196" customFormat="false" ht="15" hidden="false" customHeight="false" outlineLevel="0" collapsed="false">
      <c r="C196" s="345"/>
      <c r="H196" s="273"/>
      <c r="I196" s="273"/>
      <c r="J196" s="273"/>
      <c r="P196" s="273"/>
      <c r="U196" s="273"/>
      <c r="Z196" s="273"/>
      <c r="AA196" s="348"/>
      <c r="AB196" s="273"/>
      <c r="AC196" s="273"/>
    </row>
    <row r="197" customFormat="false" ht="15" hidden="false" customHeight="false" outlineLevel="0" collapsed="false">
      <c r="C197" s="345"/>
      <c r="H197" s="273"/>
      <c r="I197" s="273"/>
      <c r="J197" s="273"/>
      <c r="P197" s="273"/>
      <c r="U197" s="273"/>
      <c r="Z197" s="273"/>
      <c r="AA197" s="348"/>
      <c r="AB197" s="273"/>
      <c r="AC197" s="273"/>
    </row>
    <row r="198" customFormat="false" ht="15" hidden="false" customHeight="false" outlineLevel="0" collapsed="false">
      <c r="C198" s="345"/>
      <c r="H198" s="273"/>
      <c r="I198" s="273"/>
      <c r="J198" s="273"/>
      <c r="P198" s="273"/>
      <c r="U198" s="273"/>
      <c r="Z198" s="273"/>
      <c r="AA198" s="348"/>
      <c r="AB198" s="273"/>
      <c r="AC198" s="273"/>
    </row>
    <row r="199" customFormat="false" ht="15" hidden="false" customHeight="false" outlineLevel="0" collapsed="false">
      <c r="C199" s="345"/>
      <c r="H199" s="273"/>
      <c r="I199" s="273"/>
      <c r="J199" s="273"/>
      <c r="P199" s="273"/>
      <c r="U199" s="273"/>
      <c r="Z199" s="273"/>
      <c r="AA199" s="348"/>
      <c r="AB199" s="273"/>
      <c r="AC199" s="273"/>
    </row>
    <row r="200" customFormat="false" ht="15" hidden="false" customHeight="false" outlineLevel="0" collapsed="false">
      <c r="C200" s="345"/>
      <c r="H200" s="273"/>
      <c r="I200" s="273"/>
      <c r="J200" s="273"/>
      <c r="P200" s="273"/>
      <c r="U200" s="273"/>
      <c r="Z200" s="273"/>
      <c r="AA200" s="348"/>
      <c r="AB200" s="273"/>
      <c r="AC200" s="273"/>
    </row>
    <row r="201" customFormat="false" ht="15" hidden="false" customHeight="false" outlineLevel="0" collapsed="false">
      <c r="C201" s="345"/>
      <c r="H201" s="273"/>
      <c r="I201" s="273"/>
      <c r="J201" s="273"/>
      <c r="P201" s="273"/>
      <c r="U201" s="273"/>
      <c r="Z201" s="273"/>
      <c r="AA201" s="348"/>
      <c r="AB201" s="273"/>
      <c r="AC201" s="273"/>
    </row>
    <row r="202" customFormat="false" ht="15" hidden="false" customHeight="false" outlineLevel="0" collapsed="false">
      <c r="C202" s="345"/>
      <c r="H202" s="273"/>
      <c r="I202" s="273"/>
      <c r="J202" s="273"/>
      <c r="P202" s="273"/>
      <c r="U202" s="273"/>
      <c r="Z202" s="273"/>
      <c r="AA202" s="348"/>
      <c r="AB202" s="273"/>
      <c r="AC202" s="273"/>
    </row>
    <row r="203" customFormat="false" ht="15" hidden="false" customHeight="false" outlineLevel="0" collapsed="false">
      <c r="C203" s="345"/>
      <c r="H203" s="273"/>
      <c r="I203" s="273"/>
      <c r="J203" s="273"/>
      <c r="P203" s="273"/>
      <c r="U203" s="273"/>
      <c r="Z203" s="273"/>
      <c r="AA203" s="348"/>
      <c r="AB203" s="273"/>
      <c r="AC203" s="273"/>
    </row>
    <row r="204" customFormat="false" ht="15" hidden="false" customHeight="false" outlineLevel="0" collapsed="false">
      <c r="C204" s="345"/>
      <c r="H204" s="273"/>
      <c r="I204" s="273"/>
      <c r="J204" s="273"/>
      <c r="P204" s="273"/>
      <c r="U204" s="273"/>
      <c r="Z204" s="273"/>
      <c r="AA204" s="348"/>
      <c r="AB204" s="273"/>
      <c r="AC204" s="273"/>
    </row>
  </sheetData>
  <mergeCells count="2">
    <mergeCell ref="A1:P1"/>
    <mergeCell ref="A2:O2"/>
  </mergeCells>
  <hyperlinks>
    <hyperlink ref="S20" r:id="rId1" display="hoangdactuyen@gmail.com"/>
    <hyperlink ref="S22" r:id="rId2" display="mangvientan@gmail.com"/>
    <hyperlink ref="S37" r:id="rId3" display="doancosophuong7@gmail.com"/>
    <hyperlink ref="S54" r:id="rId4" display="kimdung400@gmail.com"/>
    <hyperlink ref="S58" r:id="rId5" display="conglybentre92@gmail.com"/>
    <hyperlink ref="S70" r:id="rId6" display="chauacamtuytentp@gmail.com"/>
    <hyperlink ref="S86" r:id="rId7" display="hang.nguyenvinh@gmail.com"/>
    <hyperlink ref="S88" r:id="rId8" display="khoikngl@gmail.com"/>
    <hyperlink ref="S105" r:id="rId9" display="trinhminhkhang2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3.28"/>
    <col collapsed="false" customWidth="true" hidden="false" outlineLevel="0" max="2" min="2" style="349" width="4.14"/>
    <col collapsed="false" customWidth="true" hidden="false" outlineLevel="0" max="3" min="3" style="281" width="7.85"/>
    <col collapsed="false" customWidth="true" hidden="false" outlineLevel="0" max="4" min="4" style="350" width="11.7"/>
    <col collapsed="false" customWidth="true" hidden="false" outlineLevel="0" max="5" min="5" style="351" width="6.41"/>
    <col collapsed="false" customWidth="true" hidden="false" outlineLevel="0" max="6" min="6" style="351" width="8.85"/>
    <col collapsed="false" customWidth="true" hidden="false" outlineLevel="0" max="7" min="7" style="276" width="5.28"/>
    <col collapsed="false" customWidth="true" hidden="false" outlineLevel="0" max="8" min="8" style="276" width="4.41"/>
    <col collapsed="false" customWidth="true" hidden="false" outlineLevel="0" max="9" min="9" style="351" width="24.28"/>
    <col collapsed="false" customWidth="true" hidden="false" outlineLevel="0" max="10" min="10" style="272" width="30.99"/>
    <col collapsed="false" customWidth="true" hidden="false" outlineLevel="0" max="11" min="11" style="272" width="9.99"/>
    <col collapsed="false" customWidth="true" hidden="false" outlineLevel="0" max="12" min="12" style="281" width="10.41"/>
    <col collapsed="false" customWidth="true" hidden="false" outlineLevel="0" max="13" min="13" style="350" width="23.99"/>
    <col collapsed="false" customWidth="true" hidden="false" outlineLevel="0" max="14" min="14" style="281" width="11.42"/>
    <col collapsed="false" customWidth="true" hidden="false" outlineLevel="0" max="15" min="15" style="281" width="13.7"/>
    <col collapsed="false" customWidth="true" hidden="false" outlineLevel="0" max="16" min="16" style="347" width="14.7"/>
    <col collapsed="false" customWidth="true" hidden="false" outlineLevel="0" max="19" min="17" style="272" width="3.42"/>
    <col collapsed="false" customWidth="true" hidden="false" outlineLevel="0" max="21" min="20" style="272" width="3.85"/>
    <col collapsed="false" customWidth="true" hidden="false" outlineLevel="0" max="22" min="22" style="272" width="13.14"/>
    <col collapsed="false" customWidth="true" hidden="false" outlineLevel="0" max="23" min="23" style="351" width="19.28"/>
    <col collapsed="false" customWidth="true" hidden="false" outlineLevel="0" max="24" min="24" style="272" width="23.56"/>
    <col collapsed="false" customWidth="true" hidden="false" outlineLevel="0" max="25" min="25" style="276" width="17.7"/>
    <col collapsed="false" customWidth="false" hidden="false" outlineLevel="0" max="26" min="26" style="352" width="9.14"/>
    <col collapsed="false" customWidth="false" hidden="false" outlineLevel="0" max="257" min="27" style="276" width="9.14"/>
  </cols>
  <sheetData>
    <row r="1" customFormat="false" ht="48.2" hidden="false" customHeight="true" outlineLevel="0" collapsed="false">
      <c r="A1" s="286" t="s">
        <v>245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</row>
    <row r="2" s="355" customFormat="true" ht="11.85" hidden="false" customHeight="true" outlineLevel="0" collapsed="false">
      <c r="A2" s="353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4"/>
      <c r="AA2" s="354"/>
      <c r="AB2" s="354"/>
      <c r="AC2" s="354"/>
      <c r="AD2" s="354"/>
      <c r="AE2" s="354"/>
      <c r="AF2" s="354"/>
      <c r="AG2" s="354"/>
      <c r="AH2" s="354"/>
      <c r="AI2" s="354"/>
      <c r="AJ2" s="354"/>
      <c r="AK2" s="354"/>
      <c r="AL2" s="354"/>
      <c r="AM2" s="354"/>
      <c r="AN2" s="354"/>
      <c r="AO2" s="354"/>
      <c r="AP2" s="354"/>
      <c r="AQ2" s="354"/>
      <c r="AR2" s="354"/>
      <c r="AS2" s="354"/>
      <c r="AT2" s="354"/>
      <c r="AU2" s="354"/>
    </row>
    <row r="3" s="159" customFormat="true" ht="22.7" hidden="false" customHeight="true" outlineLevel="0" collapsed="false">
      <c r="A3" s="356" t="s">
        <v>78</v>
      </c>
      <c r="B3" s="356" t="s">
        <v>2451</v>
      </c>
      <c r="C3" s="357" t="s">
        <v>2452</v>
      </c>
      <c r="D3" s="357" t="s">
        <v>691</v>
      </c>
      <c r="E3" s="358" t="s">
        <v>80</v>
      </c>
      <c r="F3" s="356" t="s">
        <v>81</v>
      </c>
      <c r="G3" s="356" t="s">
        <v>692</v>
      </c>
      <c r="H3" s="356" t="s">
        <v>693</v>
      </c>
      <c r="I3" s="356" t="s">
        <v>2453</v>
      </c>
      <c r="J3" s="356" t="s">
        <v>2454</v>
      </c>
      <c r="K3" s="356" t="s">
        <v>1682</v>
      </c>
      <c r="L3" s="356" t="s">
        <v>1684</v>
      </c>
      <c r="M3" s="356" t="s">
        <v>1157</v>
      </c>
      <c r="N3" s="356" t="s">
        <v>2455</v>
      </c>
      <c r="O3" s="356" t="s">
        <v>2456</v>
      </c>
      <c r="P3" s="356" t="s">
        <v>2457</v>
      </c>
      <c r="Q3" s="357" t="s">
        <v>2458</v>
      </c>
      <c r="R3" s="357"/>
      <c r="S3" s="357"/>
      <c r="T3" s="357"/>
      <c r="U3" s="357"/>
      <c r="V3" s="357"/>
      <c r="W3" s="356" t="s">
        <v>2459</v>
      </c>
      <c r="X3" s="356" t="s">
        <v>2460</v>
      </c>
      <c r="Y3" s="356" t="s">
        <v>1686</v>
      </c>
      <c r="Z3" s="82"/>
    </row>
    <row r="4" s="159" customFormat="true" ht="63.75" hidden="false" customHeight="false" outlineLevel="0" collapsed="false">
      <c r="A4" s="356"/>
      <c r="B4" s="356"/>
      <c r="C4" s="357"/>
      <c r="D4" s="357"/>
      <c r="E4" s="358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 t="s">
        <v>8</v>
      </c>
      <c r="R4" s="356" t="s">
        <v>9</v>
      </c>
      <c r="S4" s="356" t="s">
        <v>10</v>
      </c>
      <c r="T4" s="356" t="s">
        <v>12</v>
      </c>
      <c r="U4" s="356" t="s">
        <v>13</v>
      </c>
      <c r="V4" s="356" t="s">
        <v>2461</v>
      </c>
      <c r="W4" s="356"/>
      <c r="X4" s="356"/>
      <c r="Y4" s="356"/>
      <c r="Z4" s="82"/>
    </row>
    <row r="5" s="371" customFormat="true" ht="25.9" hidden="false" customHeight="true" outlineLevel="0" collapsed="false">
      <c r="A5" s="359" t="n">
        <v>1</v>
      </c>
      <c r="B5" s="359" t="n">
        <v>1</v>
      </c>
      <c r="C5" s="138" t="s">
        <v>38</v>
      </c>
      <c r="D5" s="360" t="s">
        <v>2462</v>
      </c>
      <c r="E5" s="361" t="s">
        <v>1258</v>
      </c>
      <c r="F5" s="200" t="s">
        <v>2463</v>
      </c>
      <c r="G5" s="362" t="s">
        <v>717</v>
      </c>
      <c r="H5" s="362" t="s">
        <v>109</v>
      </c>
      <c r="I5" s="363"/>
      <c r="J5" s="362" t="s">
        <v>2464</v>
      </c>
      <c r="K5" s="364" t="s">
        <v>669</v>
      </c>
      <c r="L5" s="365" t="s">
        <v>2465</v>
      </c>
      <c r="M5" s="366" t="s">
        <v>2466</v>
      </c>
      <c r="N5" s="367"/>
      <c r="O5" s="368"/>
      <c r="P5" s="368"/>
      <c r="Q5" s="369"/>
      <c r="R5" s="369"/>
      <c r="S5" s="369"/>
      <c r="T5" s="369"/>
      <c r="U5" s="369"/>
      <c r="V5" s="369"/>
      <c r="W5" s="368"/>
      <c r="X5" s="368"/>
      <c r="Y5" s="368"/>
      <c r="Z5" s="370"/>
    </row>
    <row r="6" s="371" customFormat="true" ht="25.5" hidden="false" customHeight="false" outlineLevel="0" collapsed="false">
      <c r="A6" s="359" t="n">
        <v>2</v>
      </c>
      <c r="B6" s="359" t="n">
        <v>1</v>
      </c>
      <c r="C6" s="138" t="s">
        <v>38</v>
      </c>
      <c r="D6" s="360" t="s">
        <v>2467</v>
      </c>
      <c r="E6" s="361" t="s">
        <v>701</v>
      </c>
      <c r="F6" s="200" t="s">
        <v>2468</v>
      </c>
      <c r="G6" s="362" t="s">
        <v>701</v>
      </c>
      <c r="H6" s="362" t="s">
        <v>109</v>
      </c>
      <c r="I6" s="363"/>
      <c r="J6" s="362" t="s">
        <v>2469</v>
      </c>
      <c r="K6" s="364" t="s">
        <v>670</v>
      </c>
      <c r="L6" s="365" t="s">
        <v>2470</v>
      </c>
      <c r="M6" s="366" t="s">
        <v>2471</v>
      </c>
      <c r="N6" s="367"/>
      <c r="O6" s="368"/>
      <c r="P6" s="368"/>
      <c r="Q6" s="369"/>
      <c r="R6" s="369"/>
      <c r="S6" s="369"/>
      <c r="T6" s="369"/>
      <c r="U6" s="369"/>
      <c r="V6" s="369"/>
      <c r="W6" s="368"/>
      <c r="X6" s="368"/>
      <c r="Y6" s="368"/>
      <c r="Z6" s="370"/>
    </row>
    <row r="7" s="378" customFormat="true" ht="38.25" hidden="false" customHeight="false" outlineLevel="0" collapsed="false">
      <c r="A7" s="359" t="n">
        <v>3</v>
      </c>
      <c r="B7" s="138" t="s">
        <v>1690</v>
      </c>
      <c r="C7" s="138" t="s">
        <v>38</v>
      </c>
      <c r="D7" s="372" t="s">
        <v>2472</v>
      </c>
      <c r="E7" s="373" t="s">
        <v>1420</v>
      </c>
      <c r="F7" s="374" t="s">
        <v>2473</v>
      </c>
      <c r="G7" s="137" t="s">
        <v>717</v>
      </c>
      <c r="H7" s="137" t="s">
        <v>109</v>
      </c>
      <c r="I7" s="375" t="s">
        <v>2474</v>
      </c>
      <c r="J7" s="376"/>
      <c r="K7" s="376" t="s">
        <v>2475</v>
      </c>
      <c r="L7" s="376" t="s">
        <v>2476</v>
      </c>
      <c r="M7" s="377" t="s">
        <v>2466</v>
      </c>
      <c r="N7" s="138"/>
      <c r="O7" s="138" t="s">
        <v>2477</v>
      </c>
      <c r="P7" s="137" t="s">
        <v>2478</v>
      </c>
      <c r="Q7" s="137" t="s">
        <v>2479</v>
      </c>
      <c r="R7" s="137"/>
      <c r="S7" s="137"/>
      <c r="T7" s="137"/>
      <c r="U7" s="137"/>
      <c r="V7" s="137"/>
      <c r="W7" s="137"/>
      <c r="X7" s="376" t="s">
        <v>2480</v>
      </c>
      <c r="Y7" s="137" t="s">
        <v>2481</v>
      </c>
      <c r="Z7" s="82"/>
    </row>
    <row r="8" s="378" customFormat="true" ht="51" hidden="false" customHeight="false" outlineLevel="0" collapsed="false">
      <c r="A8" s="359" t="n">
        <v>4</v>
      </c>
      <c r="B8" s="138" t="s">
        <v>1690</v>
      </c>
      <c r="C8" s="138" t="s">
        <v>38</v>
      </c>
      <c r="D8" s="372" t="s">
        <v>760</v>
      </c>
      <c r="E8" s="373" t="s">
        <v>1120</v>
      </c>
      <c r="F8" s="374" t="s">
        <v>2482</v>
      </c>
      <c r="G8" s="137" t="s">
        <v>701</v>
      </c>
      <c r="H8" s="137" t="s">
        <v>109</v>
      </c>
      <c r="I8" s="375" t="s">
        <v>2483</v>
      </c>
      <c r="J8" s="376"/>
      <c r="K8" s="376" t="s">
        <v>2475</v>
      </c>
      <c r="L8" s="376" t="s">
        <v>2484</v>
      </c>
      <c r="M8" s="377" t="s">
        <v>2485</v>
      </c>
      <c r="N8" s="138"/>
      <c r="O8" s="138"/>
      <c r="P8" s="137" t="s">
        <v>2486</v>
      </c>
      <c r="Q8" s="137"/>
      <c r="R8" s="137" t="s">
        <v>2479</v>
      </c>
      <c r="S8" s="137"/>
      <c r="T8" s="137" t="s">
        <v>2479</v>
      </c>
      <c r="U8" s="137"/>
      <c r="V8" s="137" t="s">
        <v>2487</v>
      </c>
      <c r="W8" s="137" t="s">
        <v>2488</v>
      </c>
      <c r="X8" s="376" t="s">
        <v>2489</v>
      </c>
      <c r="Y8" s="137" t="s">
        <v>2481</v>
      </c>
      <c r="Z8" s="82"/>
    </row>
    <row r="9" s="378" customFormat="true" ht="38.25" hidden="false" customHeight="false" outlineLevel="0" collapsed="false">
      <c r="A9" s="359" t="n">
        <v>5</v>
      </c>
      <c r="B9" s="138" t="s">
        <v>1690</v>
      </c>
      <c r="C9" s="138" t="s">
        <v>38</v>
      </c>
      <c r="D9" s="372" t="s">
        <v>2490</v>
      </c>
      <c r="E9" s="373" t="s">
        <v>88</v>
      </c>
      <c r="F9" s="374" t="s">
        <v>2491</v>
      </c>
      <c r="G9" s="137" t="s">
        <v>701</v>
      </c>
      <c r="H9" s="137" t="s">
        <v>109</v>
      </c>
      <c r="I9" s="375" t="s">
        <v>2492</v>
      </c>
      <c r="J9" s="376"/>
      <c r="K9" s="376" t="s">
        <v>2475</v>
      </c>
      <c r="L9" s="376" t="s">
        <v>2493</v>
      </c>
      <c r="M9" s="377" t="s">
        <v>2494</v>
      </c>
      <c r="N9" s="138"/>
      <c r="O9" s="138"/>
      <c r="P9" s="137" t="s">
        <v>2478</v>
      </c>
      <c r="Q9" s="137"/>
      <c r="R9" s="137"/>
      <c r="S9" s="137" t="s">
        <v>2479</v>
      </c>
      <c r="T9" s="137"/>
      <c r="U9" s="137"/>
      <c r="V9" s="137" t="s">
        <v>2495</v>
      </c>
      <c r="W9" s="379"/>
      <c r="X9" s="376" t="s">
        <v>2496</v>
      </c>
      <c r="Y9" s="137" t="s">
        <v>1700</v>
      </c>
      <c r="Z9" s="82"/>
    </row>
    <row r="10" s="378" customFormat="true" ht="51" hidden="false" customHeight="false" outlineLevel="0" collapsed="false">
      <c r="A10" s="359" t="n">
        <v>6</v>
      </c>
      <c r="B10" s="138" t="s">
        <v>1690</v>
      </c>
      <c r="C10" s="138" t="s">
        <v>38</v>
      </c>
      <c r="D10" s="372" t="s">
        <v>1158</v>
      </c>
      <c r="E10" s="373" t="s">
        <v>828</v>
      </c>
      <c r="F10" s="374" t="s">
        <v>2497</v>
      </c>
      <c r="G10" s="137" t="s">
        <v>701</v>
      </c>
      <c r="H10" s="137" t="s">
        <v>109</v>
      </c>
      <c r="I10" s="375" t="s">
        <v>2498</v>
      </c>
      <c r="J10" s="376"/>
      <c r="K10" s="376" t="s">
        <v>2475</v>
      </c>
      <c r="L10" s="376" t="s">
        <v>2499</v>
      </c>
      <c r="M10" s="377" t="s">
        <v>2500</v>
      </c>
      <c r="N10" s="138"/>
      <c r="O10" s="138" t="s">
        <v>2501</v>
      </c>
      <c r="P10" s="137" t="s">
        <v>2486</v>
      </c>
      <c r="Q10" s="137"/>
      <c r="R10" s="137"/>
      <c r="S10" s="137" t="s">
        <v>2479</v>
      </c>
      <c r="T10" s="137"/>
      <c r="U10" s="137" t="s">
        <v>2479</v>
      </c>
      <c r="V10" s="137" t="s">
        <v>2487</v>
      </c>
      <c r="W10" s="137" t="s">
        <v>2502</v>
      </c>
      <c r="X10" s="376" t="s">
        <v>2503</v>
      </c>
      <c r="Y10" s="137" t="s">
        <v>2504</v>
      </c>
      <c r="Z10" s="82"/>
    </row>
    <row r="11" s="378" customFormat="true" ht="51" hidden="false" customHeight="false" outlineLevel="0" collapsed="false">
      <c r="A11" s="359" t="n">
        <v>7</v>
      </c>
      <c r="B11" s="138" t="s">
        <v>1690</v>
      </c>
      <c r="C11" s="138" t="s">
        <v>38</v>
      </c>
      <c r="D11" s="360" t="s">
        <v>2505</v>
      </c>
      <c r="E11" s="201" t="s">
        <v>2506</v>
      </c>
      <c r="F11" s="380" t="s">
        <v>2507</v>
      </c>
      <c r="G11" s="137" t="s">
        <v>701</v>
      </c>
      <c r="H11" s="137" t="s">
        <v>109</v>
      </c>
      <c r="I11" s="375" t="s">
        <v>2508</v>
      </c>
      <c r="J11" s="376"/>
      <c r="K11" s="376" t="s">
        <v>2475</v>
      </c>
      <c r="L11" s="138" t="s">
        <v>2176</v>
      </c>
      <c r="M11" s="362" t="s">
        <v>2509</v>
      </c>
      <c r="N11" s="137"/>
      <c r="O11" s="138" t="s">
        <v>2510</v>
      </c>
      <c r="P11" s="137" t="s">
        <v>2478</v>
      </c>
      <c r="Q11" s="137"/>
      <c r="R11" s="137"/>
      <c r="S11" s="137"/>
      <c r="T11" s="137"/>
      <c r="U11" s="137" t="s">
        <v>2479</v>
      </c>
      <c r="V11" s="137"/>
      <c r="W11" s="381" t="s">
        <v>2511</v>
      </c>
      <c r="X11" s="137" t="s">
        <v>2512</v>
      </c>
      <c r="Y11" s="137" t="s">
        <v>1700</v>
      </c>
      <c r="Z11" s="82"/>
    </row>
    <row r="12" customFormat="false" ht="15" hidden="false" customHeight="false" outlineLevel="0" collapsed="false">
      <c r="E12" s="382"/>
      <c r="F12" s="382"/>
      <c r="W12" s="383"/>
    </row>
    <row r="13" customFormat="false" ht="15.75" hidden="false" customHeight="false" outlineLevel="0" collapsed="false">
      <c r="B13" s="384" t="s">
        <v>2513</v>
      </c>
      <c r="E13" s="382"/>
      <c r="F13" s="382"/>
      <c r="P13" s="385"/>
      <c r="W13" s="250" t="s">
        <v>2514</v>
      </c>
    </row>
    <row r="14" customFormat="false" ht="15.75" hidden="false" customHeight="false" outlineLevel="0" collapsed="false">
      <c r="C14" s="386" t="s">
        <v>2515</v>
      </c>
      <c r="E14" s="382"/>
      <c r="F14" s="382"/>
      <c r="W14" s="387" t="s">
        <v>2516</v>
      </c>
    </row>
    <row r="15" customFormat="false" ht="15.75" hidden="false" customHeight="false" outlineLevel="0" collapsed="false">
      <c r="C15" s="386" t="s">
        <v>2517</v>
      </c>
      <c r="E15" s="382"/>
      <c r="F15" s="382"/>
      <c r="W15" s="383"/>
    </row>
    <row r="16" customFormat="false" ht="15" hidden="false" customHeight="false" outlineLevel="0" collapsed="false">
      <c r="E16" s="382"/>
      <c r="F16" s="382"/>
      <c r="W16" s="383"/>
    </row>
    <row r="17" customFormat="false" ht="15" hidden="false" customHeight="false" outlineLevel="0" collapsed="false">
      <c r="A17" s="276"/>
      <c r="E17" s="382"/>
      <c r="F17" s="382"/>
      <c r="W17" s="383"/>
    </row>
    <row r="18" customFormat="false" ht="15" hidden="false" customHeight="false" outlineLevel="0" collapsed="false">
      <c r="A18" s="276"/>
      <c r="E18" s="382"/>
      <c r="F18" s="382"/>
      <c r="W18" s="383"/>
    </row>
    <row r="19" s="272" customFormat="true" ht="15" hidden="false" customHeight="false" outlineLevel="0" collapsed="false">
      <c r="A19" s="276"/>
      <c r="B19" s="349"/>
      <c r="C19" s="281"/>
      <c r="D19" s="350"/>
      <c r="E19" s="382"/>
      <c r="F19" s="382"/>
      <c r="G19" s="276"/>
      <c r="H19" s="276"/>
      <c r="I19" s="351"/>
      <c r="L19" s="281"/>
      <c r="M19" s="350"/>
      <c r="N19" s="281"/>
      <c r="O19" s="281"/>
      <c r="P19" s="347"/>
      <c r="W19" s="383"/>
      <c r="Y19" s="276"/>
      <c r="Z19" s="352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</row>
    <row r="20" s="272" customFormat="true" ht="15" hidden="false" customHeight="false" outlineLevel="0" collapsed="false">
      <c r="A20" s="276"/>
      <c r="B20" s="349"/>
      <c r="C20" s="281"/>
      <c r="D20" s="350"/>
      <c r="E20" s="382"/>
      <c r="F20" s="382"/>
      <c r="G20" s="276"/>
      <c r="H20" s="276"/>
      <c r="I20" s="351"/>
      <c r="L20" s="281"/>
      <c r="M20" s="350"/>
      <c r="N20" s="281"/>
      <c r="O20" s="281"/>
      <c r="P20" s="347"/>
      <c r="W20" s="383"/>
      <c r="Y20" s="276"/>
      <c r="Z20" s="352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</row>
    <row r="21" s="272" customFormat="true" ht="15" hidden="false" customHeight="false" outlineLevel="0" collapsed="false">
      <c r="A21" s="276"/>
      <c r="B21" s="349"/>
      <c r="C21" s="281"/>
      <c r="D21" s="350"/>
      <c r="E21" s="382"/>
      <c r="F21" s="382"/>
      <c r="G21" s="276"/>
      <c r="H21" s="276"/>
      <c r="I21" s="351"/>
      <c r="L21" s="281"/>
      <c r="M21" s="350"/>
      <c r="N21" s="281"/>
      <c r="O21" s="281"/>
      <c r="P21" s="347"/>
      <c r="W21" s="383"/>
      <c r="Y21" s="276"/>
      <c r="Z21" s="352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</row>
    <row r="22" s="272" customFormat="true" ht="15" hidden="false" customHeight="false" outlineLevel="0" collapsed="false">
      <c r="A22" s="276"/>
      <c r="B22" s="349"/>
      <c r="C22" s="281"/>
      <c r="D22" s="350"/>
      <c r="E22" s="382"/>
      <c r="F22" s="382"/>
      <c r="G22" s="276"/>
      <c r="H22" s="276"/>
      <c r="I22" s="351"/>
      <c r="L22" s="281"/>
      <c r="M22" s="350"/>
      <c r="N22" s="281"/>
      <c r="O22" s="281"/>
      <c r="P22" s="347"/>
      <c r="W22" s="383"/>
      <c r="Y22" s="276"/>
      <c r="Z22" s="352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</row>
    <row r="23" s="272" customFormat="true" ht="15" hidden="false" customHeight="false" outlineLevel="0" collapsed="false">
      <c r="A23" s="276"/>
      <c r="B23" s="349"/>
      <c r="C23" s="281"/>
      <c r="D23" s="350"/>
      <c r="E23" s="382"/>
      <c r="F23" s="382"/>
      <c r="G23" s="276"/>
      <c r="H23" s="276"/>
      <c r="I23" s="351"/>
      <c r="L23" s="281"/>
      <c r="M23" s="350"/>
      <c r="N23" s="281"/>
      <c r="O23" s="281"/>
      <c r="P23" s="347"/>
      <c r="W23" s="383"/>
      <c r="Y23" s="276"/>
      <c r="Z23" s="352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</row>
    <row r="24" s="272" customFormat="true" ht="15" hidden="false" customHeight="false" outlineLevel="0" collapsed="false">
      <c r="A24" s="276"/>
      <c r="B24" s="349"/>
      <c r="C24" s="281"/>
      <c r="D24" s="350"/>
      <c r="E24" s="382"/>
      <c r="F24" s="382"/>
      <c r="G24" s="276"/>
      <c r="H24" s="276"/>
      <c r="I24" s="351"/>
      <c r="L24" s="281"/>
      <c r="M24" s="350"/>
      <c r="N24" s="281"/>
      <c r="O24" s="281"/>
      <c r="P24" s="347"/>
      <c r="W24" s="383"/>
      <c r="Y24" s="276"/>
      <c r="Z24" s="352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</row>
    <row r="25" s="272" customFormat="true" ht="15" hidden="false" customHeight="false" outlineLevel="0" collapsed="false">
      <c r="A25" s="276"/>
      <c r="B25" s="349"/>
      <c r="C25" s="281"/>
      <c r="D25" s="350"/>
      <c r="E25" s="382"/>
      <c r="F25" s="382"/>
      <c r="G25" s="276"/>
      <c r="H25" s="276"/>
      <c r="I25" s="351"/>
      <c r="L25" s="281"/>
      <c r="M25" s="350"/>
      <c r="N25" s="281"/>
      <c r="O25" s="281"/>
      <c r="P25" s="347"/>
      <c r="W25" s="383"/>
      <c r="Y25" s="276"/>
      <c r="Z25" s="352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</row>
    <row r="26" s="272" customFormat="true" ht="15" hidden="false" customHeight="false" outlineLevel="0" collapsed="false">
      <c r="A26" s="276"/>
      <c r="B26" s="349"/>
      <c r="C26" s="281"/>
      <c r="D26" s="350"/>
      <c r="E26" s="382"/>
      <c r="F26" s="382"/>
      <c r="G26" s="276"/>
      <c r="H26" s="276"/>
      <c r="I26" s="351"/>
      <c r="L26" s="281"/>
      <c r="M26" s="350"/>
      <c r="N26" s="281"/>
      <c r="O26" s="281"/>
      <c r="P26" s="347"/>
      <c r="W26" s="383"/>
      <c r="Y26" s="276"/>
      <c r="Z26" s="352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</row>
    <row r="27" s="272" customFormat="true" ht="15" hidden="false" customHeight="false" outlineLevel="0" collapsed="false">
      <c r="A27" s="276"/>
      <c r="B27" s="349"/>
      <c r="C27" s="281"/>
      <c r="D27" s="350"/>
      <c r="E27" s="382"/>
      <c r="F27" s="382"/>
      <c r="G27" s="276"/>
      <c r="H27" s="276"/>
      <c r="I27" s="351"/>
      <c r="L27" s="281"/>
      <c r="M27" s="350"/>
      <c r="N27" s="281"/>
      <c r="O27" s="281"/>
      <c r="P27" s="347"/>
      <c r="W27" s="383"/>
      <c r="Y27" s="276"/>
      <c r="Z27" s="352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</row>
    <row r="28" s="272" customFormat="true" ht="15" hidden="false" customHeight="false" outlineLevel="0" collapsed="false">
      <c r="A28" s="276"/>
      <c r="B28" s="349"/>
      <c r="C28" s="281"/>
      <c r="D28" s="350"/>
      <c r="E28" s="382"/>
      <c r="F28" s="382"/>
      <c r="G28" s="276"/>
      <c r="H28" s="276"/>
      <c r="I28" s="351"/>
      <c r="L28" s="281"/>
      <c r="M28" s="350"/>
      <c r="N28" s="281"/>
      <c r="O28" s="281"/>
      <c r="P28" s="347"/>
      <c r="W28" s="383"/>
      <c r="Y28" s="276"/>
      <c r="Z28" s="352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</row>
    <row r="29" s="272" customFormat="true" ht="15" hidden="false" customHeight="false" outlineLevel="0" collapsed="false">
      <c r="A29" s="276"/>
      <c r="B29" s="349"/>
      <c r="C29" s="281"/>
      <c r="D29" s="350"/>
      <c r="E29" s="382"/>
      <c r="F29" s="382"/>
      <c r="G29" s="276"/>
      <c r="H29" s="276"/>
      <c r="I29" s="351"/>
      <c r="L29" s="281"/>
      <c r="M29" s="350"/>
      <c r="N29" s="281"/>
      <c r="O29" s="281"/>
      <c r="P29" s="347"/>
      <c r="W29" s="383"/>
      <c r="Y29" s="276"/>
      <c r="Z29" s="352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</row>
    <row r="30" s="272" customFormat="true" ht="15" hidden="false" customHeight="false" outlineLevel="0" collapsed="false">
      <c r="A30" s="276"/>
      <c r="B30" s="349"/>
      <c r="C30" s="281"/>
      <c r="D30" s="350"/>
      <c r="E30" s="382"/>
      <c r="F30" s="382"/>
      <c r="G30" s="276"/>
      <c r="H30" s="276"/>
      <c r="I30" s="351"/>
      <c r="L30" s="281"/>
      <c r="M30" s="350"/>
      <c r="N30" s="281"/>
      <c r="O30" s="281"/>
      <c r="P30" s="347"/>
      <c r="W30" s="383"/>
      <c r="Y30" s="276"/>
      <c r="Z30" s="352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</row>
    <row r="31" s="272" customFormat="true" ht="15" hidden="false" customHeight="false" outlineLevel="0" collapsed="false">
      <c r="A31" s="276"/>
      <c r="B31" s="349"/>
      <c r="C31" s="281"/>
      <c r="D31" s="350"/>
      <c r="E31" s="382"/>
      <c r="F31" s="382"/>
      <c r="G31" s="276"/>
      <c r="H31" s="276"/>
      <c r="I31" s="351"/>
      <c r="L31" s="281"/>
      <c r="M31" s="350"/>
      <c r="N31" s="281"/>
      <c r="O31" s="281"/>
      <c r="P31" s="347"/>
      <c r="W31" s="383"/>
      <c r="Y31" s="276"/>
      <c r="Z31" s="352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</row>
    <row r="32" s="272" customFormat="true" ht="15" hidden="false" customHeight="false" outlineLevel="0" collapsed="false">
      <c r="A32" s="276"/>
      <c r="B32" s="349"/>
      <c r="C32" s="281"/>
      <c r="D32" s="350"/>
      <c r="E32" s="382"/>
      <c r="F32" s="382"/>
      <c r="G32" s="276"/>
      <c r="H32" s="276"/>
      <c r="I32" s="351"/>
      <c r="L32" s="281"/>
      <c r="M32" s="350"/>
      <c r="N32" s="281"/>
      <c r="O32" s="281"/>
      <c r="P32" s="347"/>
      <c r="W32" s="351"/>
      <c r="Y32" s="276"/>
      <c r="Z32" s="352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</row>
    <row r="33" s="272" customFormat="true" ht="15" hidden="false" customHeight="false" outlineLevel="0" collapsed="false">
      <c r="A33" s="276"/>
      <c r="B33" s="349"/>
      <c r="C33" s="281"/>
      <c r="D33" s="350"/>
      <c r="E33" s="382"/>
      <c r="F33" s="382"/>
      <c r="G33" s="276"/>
      <c r="H33" s="276"/>
      <c r="I33" s="351"/>
      <c r="L33" s="281"/>
      <c r="M33" s="350"/>
      <c r="N33" s="281"/>
      <c r="O33" s="281"/>
      <c r="P33" s="347"/>
      <c r="W33" s="351"/>
      <c r="Y33" s="276"/>
      <c r="Z33" s="352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</row>
    <row r="34" s="272" customFormat="true" ht="15" hidden="false" customHeight="false" outlineLevel="0" collapsed="false">
      <c r="A34" s="276"/>
      <c r="B34" s="349"/>
      <c r="C34" s="281"/>
      <c r="D34" s="350"/>
      <c r="E34" s="382"/>
      <c r="F34" s="382"/>
      <c r="G34" s="276"/>
      <c r="H34" s="276"/>
      <c r="I34" s="351"/>
      <c r="L34" s="281"/>
      <c r="M34" s="350"/>
      <c r="N34" s="281"/>
      <c r="O34" s="281"/>
      <c r="P34" s="347"/>
      <c r="W34" s="351"/>
      <c r="Y34" s="276"/>
      <c r="Z34" s="352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</row>
    <row r="35" customFormat="false" ht="15" hidden="false" customHeight="false" outlineLevel="0" collapsed="false">
      <c r="A35" s="276"/>
      <c r="E35" s="382"/>
      <c r="F35" s="382"/>
    </row>
    <row r="36" customFormat="false" ht="15" hidden="false" customHeight="false" outlineLevel="0" collapsed="false">
      <c r="A36" s="276"/>
      <c r="E36" s="382"/>
      <c r="F36" s="382"/>
    </row>
    <row r="37" customFormat="false" ht="15" hidden="false" customHeight="false" outlineLevel="0" collapsed="false">
      <c r="A37" s="276"/>
      <c r="E37" s="382"/>
      <c r="F37" s="382"/>
    </row>
    <row r="38" customFormat="false" ht="15" hidden="false" customHeight="false" outlineLevel="0" collapsed="false">
      <c r="A38" s="276"/>
      <c r="E38" s="382"/>
      <c r="F38" s="382"/>
    </row>
    <row r="39" customFormat="false" ht="15" hidden="false" customHeight="false" outlineLevel="0" collapsed="false">
      <c r="A39" s="276"/>
      <c r="E39" s="382"/>
      <c r="F39" s="382"/>
    </row>
    <row r="40" customFormat="false" ht="15" hidden="false" customHeight="false" outlineLevel="0" collapsed="false">
      <c r="A40" s="276"/>
      <c r="E40" s="382"/>
      <c r="F40" s="382"/>
    </row>
    <row r="41" customFormat="false" ht="15" hidden="false" customHeight="false" outlineLevel="0" collapsed="false">
      <c r="A41" s="276"/>
      <c r="E41" s="382"/>
      <c r="F41" s="382"/>
    </row>
    <row r="42" customFormat="false" ht="15" hidden="false" customHeight="false" outlineLevel="0" collapsed="false">
      <c r="A42" s="276"/>
      <c r="E42" s="382"/>
      <c r="F42" s="382"/>
    </row>
    <row r="43" customFormat="false" ht="15" hidden="false" customHeight="false" outlineLevel="0" collapsed="false">
      <c r="A43" s="276"/>
      <c r="E43" s="382"/>
      <c r="F43" s="382"/>
    </row>
    <row r="44" customFormat="false" ht="15" hidden="false" customHeight="false" outlineLevel="0" collapsed="false">
      <c r="A44" s="276"/>
      <c r="E44" s="382"/>
      <c r="F44" s="382"/>
    </row>
    <row r="45" customFormat="false" ht="15" hidden="false" customHeight="false" outlineLevel="0" collapsed="false">
      <c r="A45" s="276"/>
      <c r="E45" s="382"/>
      <c r="F45" s="382"/>
    </row>
    <row r="46" customFormat="false" ht="15" hidden="false" customHeight="false" outlineLevel="0" collapsed="false">
      <c r="A46" s="276"/>
    </row>
    <row r="47" customFormat="false" ht="15" hidden="false" customHeight="false" outlineLevel="0" collapsed="false">
      <c r="A47" s="276"/>
    </row>
    <row r="48" customFormat="false" ht="15" hidden="false" customHeight="false" outlineLevel="0" collapsed="false">
      <c r="A48" s="276"/>
    </row>
    <row r="49" customFormat="false" ht="15" hidden="false" customHeight="false" outlineLevel="0" collapsed="false">
      <c r="A49" s="276"/>
    </row>
    <row r="50" customFormat="false" ht="15" hidden="false" customHeight="false" outlineLevel="0" collapsed="false">
      <c r="A50" s="276"/>
    </row>
    <row r="51" s="349" customFormat="true" ht="15" hidden="false" customHeight="false" outlineLevel="0" collapsed="false">
      <c r="A51" s="276"/>
      <c r="C51" s="281"/>
      <c r="D51" s="350"/>
      <c r="E51" s="351"/>
      <c r="F51" s="351"/>
      <c r="G51" s="276"/>
      <c r="H51" s="276"/>
      <c r="I51" s="351"/>
      <c r="J51" s="272"/>
      <c r="K51" s="272"/>
      <c r="L51" s="281"/>
      <c r="M51" s="350"/>
      <c r="N51" s="281"/>
      <c r="O51" s="281"/>
      <c r="P51" s="347"/>
      <c r="Q51" s="272"/>
      <c r="R51" s="272"/>
      <c r="S51" s="272"/>
      <c r="T51" s="272"/>
      <c r="U51" s="272"/>
      <c r="V51" s="272"/>
      <c r="W51" s="351"/>
      <c r="X51" s="272"/>
      <c r="Y51" s="276"/>
      <c r="Z51" s="352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</row>
    <row r="52" s="349" customFormat="true" ht="15" hidden="false" customHeight="false" outlineLevel="0" collapsed="false">
      <c r="A52" s="276"/>
      <c r="C52" s="281"/>
      <c r="D52" s="350"/>
      <c r="E52" s="351"/>
      <c r="F52" s="351"/>
      <c r="G52" s="276"/>
      <c r="H52" s="276"/>
      <c r="I52" s="351"/>
      <c r="J52" s="272"/>
      <c r="K52" s="272"/>
      <c r="L52" s="281"/>
      <c r="M52" s="350"/>
      <c r="N52" s="281"/>
      <c r="O52" s="281"/>
      <c r="P52" s="347"/>
      <c r="Q52" s="272"/>
      <c r="R52" s="272"/>
      <c r="S52" s="272"/>
      <c r="T52" s="272"/>
      <c r="U52" s="272"/>
      <c r="V52" s="272"/>
      <c r="W52" s="351"/>
      <c r="X52" s="272"/>
      <c r="Y52" s="276"/>
      <c r="Z52" s="352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</row>
    <row r="53" s="349" customFormat="true" ht="15" hidden="false" customHeight="false" outlineLevel="0" collapsed="false">
      <c r="A53" s="276"/>
      <c r="C53" s="281"/>
      <c r="D53" s="350"/>
      <c r="E53" s="351"/>
      <c r="F53" s="351"/>
      <c r="G53" s="276"/>
      <c r="H53" s="276"/>
      <c r="I53" s="351"/>
      <c r="J53" s="272"/>
      <c r="K53" s="272"/>
      <c r="L53" s="281"/>
      <c r="M53" s="350"/>
      <c r="N53" s="281"/>
      <c r="O53" s="281"/>
      <c r="P53" s="347"/>
      <c r="Q53" s="272"/>
      <c r="R53" s="272"/>
      <c r="S53" s="272"/>
      <c r="T53" s="272"/>
      <c r="U53" s="272"/>
      <c r="V53" s="272"/>
      <c r="W53" s="351"/>
      <c r="X53" s="272"/>
      <c r="Y53" s="276"/>
      <c r="Z53" s="352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6"/>
    </row>
    <row r="54" s="349" customFormat="true" ht="15" hidden="false" customHeight="false" outlineLevel="0" collapsed="false">
      <c r="A54" s="276"/>
      <c r="C54" s="281"/>
      <c r="D54" s="350"/>
      <c r="E54" s="351"/>
      <c r="F54" s="351"/>
      <c r="G54" s="276"/>
      <c r="H54" s="276"/>
      <c r="I54" s="351"/>
      <c r="J54" s="272"/>
      <c r="K54" s="272"/>
      <c r="L54" s="281"/>
      <c r="M54" s="350"/>
      <c r="N54" s="281"/>
      <c r="O54" s="281"/>
      <c r="P54" s="347"/>
      <c r="Q54" s="272"/>
      <c r="R54" s="272"/>
      <c r="S54" s="272"/>
      <c r="T54" s="272"/>
      <c r="U54" s="272"/>
      <c r="V54" s="272"/>
      <c r="W54" s="351"/>
      <c r="X54" s="272"/>
      <c r="Y54" s="276"/>
      <c r="Z54" s="352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  <c r="AQ54" s="276"/>
      <c r="AR54" s="276"/>
      <c r="AS54" s="276"/>
      <c r="AT54" s="276"/>
      <c r="AU54" s="276"/>
    </row>
    <row r="55" s="349" customFormat="true" ht="15" hidden="false" customHeight="false" outlineLevel="0" collapsed="false">
      <c r="A55" s="276"/>
      <c r="C55" s="281"/>
      <c r="D55" s="350"/>
      <c r="E55" s="351"/>
      <c r="F55" s="351"/>
      <c r="G55" s="276"/>
      <c r="H55" s="276"/>
      <c r="I55" s="351"/>
      <c r="J55" s="272"/>
      <c r="K55" s="272"/>
      <c r="L55" s="281"/>
      <c r="M55" s="350"/>
      <c r="N55" s="281"/>
      <c r="O55" s="281"/>
      <c r="P55" s="347"/>
      <c r="Q55" s="272"/>
      <c r="R55" s="272"/>
      <c r="S55" s="272"/>
      <c r="T55" s="272"/>
      <c r="U55" s="272"/>
      <c r="V55" s="272"/>
      <c r="W55" s="351"/>
      <c r="X55" s="272"/>
      <c r="Y55" s="276"/>
      <c r="Z55" s="352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  <c r="AQ55" s="276"/>
      <c r="AR55" s="276"/>
      <c r="AS55" s="276"/>
      <c r="AT55" s="276"/>
      <c r="AU55" s="276"/>
    </row>
    <row r="56" s="349" customFormat="true" ht="15" hidden="false" customHeight="false" outlineLevel="0" collapsed="false">
      <c r="A56" s="276"/>
      <c r="C56" s="281"/>
      <c r="D56" s="350"/>
      <c r="E56" s="351"/>
      <c r="F56" s="351"/>
      <c r="G56" s="276"/>
      <c r="H56" s="276"/>
      <c r="I56" s="351"/>
      <c r="J56" s="272"/>
      <c r="K56" s="272"/>
      <c r="L56" s="281"/>
      <c r="M56" s="350"/>
      <c r="N56" s="281"/>
      <c r="O56" s="281"/>
      <c r="P56" s="347"/>
      <c r="Q56" s="272"/>
      <c r="R56" s="272"/>
      <c r="S56" s="272"/>
      <c r="T56" s="272"/>
      <c r="U56" s="272"/>
      <c r="V56" s="272"/>
      <c r="W56" s="351"/>
      <c r="X56" s="272"/>
      <c r="Y56" s="276"/>
      <c r="Z56" s="352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</row>
    <row r="57" s="349" customFormat="true" ht="15" hidden="false" customHeight="false" outlineLevel="0" collapsed="false">
      <c r="A57" s="276"/>
      <c r="C57" s="281"/>
      <c r="D57" s="350"/>
      <c r="E57" s="351"/>
      <c r="F57" s="351"/>
      <c r="G57" s="276"/>
      <c r="H57" s="276"/>
      <c r="I57" s="351"/>
      <c r="J57" s="272"/>
      <c r="K57" s="272"/>
      <c r="L57" s="281"/>
      <c r="M57" s="350"/>
      <c r="N57" s="281"/>
      <c r="O57" s="281"/>
      <c r="P57" s="347"/>
      <c r="Q57" s="272"/>
      <c r="R57" s="272"/>
      <c r="S57" s="272"/>
      <c r="T57" s="272"/>
      <c r="U57" s="272"/>
      <c r="V57" s="272"/>
      <c r="W57" s="351"/>
      <c r="X57" s="272"/>
      <c r="Y57" s="276"/>
      <c r="Z57" s="352"/>
      <c r="AA57" s="276"/>
      <c r="AB57" s="276"/>
      <c r="AC57" s="276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  <c r="AQ57" s="276"/>
      <c r="AR57" s="276"/>
      <c r="AS57" s="276"/>
      <c r="AT57" s="276"/>
      <c r="AU57" s="276"/>
    </row>
    <row r="58" s="349" customFormat="true" ht="15" hidden="false" customHeight="false" outlineLevel="0" collapsed="false">
      <c r="A58" s="276"/>
      <c r="C58" s="281"/>
      <c r="D58" s="350"/>
      <c r="E58" s="351"/>
      <c r="F58" s="351"/>
      <c r="G58" s="276"/>
      <c r="H58" s="276"/>
      <c r="I58" s="351"/>
      <c r="J58" s="272"/>
      <c r="K58" s="272"/>
      <c r="L58" s="281"/>
      <c r="M58" s="350"/>
      <c r="N58" s="281"/>
      <c r="O58" s="281"/>
      <c r="P58" s="347"/>
      <c r="Q58" s="272"/>
      <c r="R58" s="272"/>
      <c r="S58" s="272"/>
      <c r="T58" s="272"/>
      <c r="U58" s="272"/>
      <c r="V58" s="272"/>
      <c r="W58" s="351"/>
      <c r="X58" s="272"/>
      <c r="Y58" s="276"/>
      <c r="Z58" s="352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  <c r="AQ58" s="276"/>
      <c r="AR58" s="276"/>
      <c r="AS58" s="276"/>
      <c r="AT58" s="276"/>
      <c r="AU58" s="276"/>
    </row>
    <row r="59" s="349" customFormat="true" ht="15" hidden="false" customHeight="false" outlineLevel="0" collapsed="false">
      <c r="A59" s="276"/>
      <c r="C59" s="281"/>
      <c r="D59" s="350"/>
      <c r="E59" s="351"/>
      <c r="F59" s="351"/>
      <c r="G59" s="276"/>
      <c r="H59" s="276"/>
      <c r="I59" s="351"/>
      <c r="J59" s="272"/>
      <c r="K59" s="272"/>
      <c r="L59" s="281"/>
      <c r="M59" s="350"/>
      <c r="N59" s="281"/>
      <c r="O59" s="281"/>
      <c r="P59" s="347"/>
      <c r="Q59" s="272"/>
      <c r="R59" s="272"/>
      <c r="S59" s="272"/>
      <c r="T59" s="272"/>
      <c r="U59" s="272"/>
      <c r="V59" s="272"/>
      <c r="W59" s="351"/>
      <c r="X59" s="272"/>
      <c r="Y59" s="276"/>
      <c r="Z59" s="352"/>
      <c r="AA59" s="276"/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</row>
    <row r="60" s="349" customFormat="true" ht="15" hidden="false" customHeight="false" outlineLevel="0" collapsed="false">
      <c r="A60" s="276"/>
      <c r="C60" s="281"/>
      <c r="D60" s="350"/>
      <c r="E60" s="351"/>
      <c r="F60" s="351"/>
      <c r="G60" s="276"/>
      <c r="H60" s="276"/>
      <c r="I60" s="351"/>
      <c r="J60" s="272"/>
      <c r="K60" s="272"/>
      <c r="L60" s="281"/>
      <c r="M60" s="350"/>
      <c r="N60" s="281"/>
      <c r="O60" s="281"/>
      <c r="P60" s="347"/>
      <c r="Q60" s="272"/>
      <c r="R60" s="272"/>
      <c r="S60" s="272"/>
      <c r="T60" s="272"/>
      <c r="U60" s="272"/>
      <c r="V60" s="272"/>
      <c r="W60" s="351"/>
      <c r="X60" s="272"/>
      <c r="Y60" s="276"/>
      <c r="Z60" s="352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  <c r="AQ60" s="276"/>
      <c r="AR60" s="276"/>
      <c r="AS60" s="276"/>
      <c r="AT60" s="276"/>
      <c r="AU60" s="276"/>
    </row>
    <row r="61" s="349" customFormat="true" ht="15" hidden="false" customHeight="false" outlineLevel="0" collapsed="false">
      <c r="A61" s="276"/>
      <c r="C61" s="281"/>
      <c r="D61" s="350"/>
      <c r="E61" s="351"/>
      <c r="F61" s="351"/>
      <c r="G61" s="276"/>
      <c r="H61" s="276"/>
      <c r="I61" s="351"/>
      <c r="J61" s="272"/>
      <c r="K61" s="272"/>
      <c r="L61" s="281"/>
      <c r="M61" s="350"/>
      <c r="N61" s="281"/>
      <c r="O61" s="281"/>
      <c r="P61" s="347"/>
      <c r="Q61" s="272"/>
      <c r="R61" s="272"/>
      <c r="S61" s="272"/>
      <c r="T61" s="272"/>
      <c r="U61" s="272"/>
      <c r="V61" s="272"/>
      <c r="W61" s="351"/>
      <c r="X61" s="272"/>
      <c r="Y61" s="276"/>
      <c r="Z61" s="352"/>
      <c r="AA61" s="276"/>
      <c r="AB61" s="276"/>
      <c r="AC61" s="276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  <c r="AQ61" s="276"/>
      <c r="AR61" s="276"/>
      <c r="AS61" s="276"/>
      <c r="AT61" s="276"/>
      <c r="AU61" s="276"/>
    </row>
    <row r="62" s="349" customFormat="true" ht="15" hidden="false" customHeight="false" outlineLevel="0" collapsed="false">
      <c r="A62" s="276"/>
      <c r="C62" s="281"/>
      <c r="D62" s="350"/>
      <c r="E62" s="351"/>
      <c r="F62" s="351"/>
      <c r="G62" s="276"/>
      <c r="H62" s="276"/>
      <c r="I62" s="351"/>
      <c r="J62" s="272"/>
      <c r="K62" s="272"/>
      <c r="L62" s="281"/>
      <c r="M62" s="350"/>
      <c r="N62" s="281"/>
      <c r="O62" s="281"/>
      <c r="P62" s="347"/>
      <c r="Q62" s="272"/>
      <c r="R62" s="272"/>
      <c r="S62" s="272"/>
      <c r="T62" s="272"/>
      <c r="U62" s="272"/>
      <c r="V62" s="272"/>
      <c r="W62" s="351"/>
      <c r="X62" s="272"/>
      <c r="Y62" s="276"/>
      <c r="Z62" s="352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  <c r="AQ62" s="276"/>
      <c r="AR62" s="276"/>
      <c r="AS62" s="276"/>
      <c r="AT62" s="276"/>
      <c r="AU62" s="276"/>
    </row>
    <row r="63" s="349" customFormat="true" ht="15" hidden="false" customHeight="false" outlineLevel="0" collapsed="false">
      <c r="A63" s="276"/>
      <c r="C63" s="281"/>
      <c r="D63" s="350"/>
      <c r="E63" s="351"/>
      <c r="F63" s="351"/>
      <c r="G63" s="276"/>
      <c r="H63" s="276"/>
      <c r="I63" s="351"/>
      <c r="J63" s="272"/>
      <c r="K63" s="272"/>
      <c r="L63" s="281"/>
      <c r="M63" s="350"/>
      <c r="N63" s="281"/>
      <c r="O63" s="281"/>
      <c r="P63" s="347"/>
      <c r="Q63" s="272"/>
      <c r="R63" s="272"/>
      <c r="S63" s="272"/>
      <c r="T63" s="272"/>
      <c r="U63" s="272"/>
      <c r="V63" s="272"/>
      <c r="W63" s="351"/>
      <c r="X63" s="272"/>
      <c r="Y63" s="276"/>
      <c r="Z63" s="352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</row>
    <row r="64" s="349" customFormat="true" ht="15" hidden="false" customHeight="false" outlineLevel="0" collapsed="false">
      <c r="A64" s="276"/>
      <c r="C64" s="281"/>
      <c r="D64" s="350"/>
      <c r="E64" s="351"/>
      <c r="F64" s="351"/>
      <c r="G64" s="276"/>
      <c r="H64" s="276"/>
      <c r="I64" s="351"/>
      <c r="J64" s="272"/>
      <c r="K64" s="272"/>
      <c r="L64" s="281"/>
      <c r="M64" s="350"/>
      <c r="N64" s="281"/>
      <c r="O64" s="281"/>
      <c r="P64" s="347"/>
      <c r="Q64" s="272"/>
      <c r="R64" s="272"/>
      <c r="S64" s="272"/>
      <c r="T64" s="272"/>
      <c r="U64" s="272"/>
      <c r="V64" s="272"/>
      <c r="W64" s="351"/>
      <c r="X64" s="272"/>
      <c r="Y64" s="276"/>
      <c r="Z64" s="352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  <c r="AQ64" s="276"/>
      <c r="AR64" s="276"/>
      <c r="AS64" s="276"/>
      <c r="AT64" s="276"/>
      <c r="AU64" s="276"/>
    </row>
    <row r="65" s="349" customFormat="true" ht="15" hidden="false" customHeight="false" outlineLevel="0" collapsed="false">
      <c r="A65" s="276"/>
      <c r="C65" s="281"/>
      <c r="D65" s="350"/>
      <c r="E65" s="351"/>
      <c r="F65" s="351"/>
      <c r="G65" s="276"/>
      <c r="H65" s="276"/>
      <c r="I65" s="351"/>
      <c r="J65" s="272"/>
      <c r="K65" s="272"/>
      <c r="L65" s="281"/>
      <c r="M65" s="350"/>
      <c r="N65" s="281"/>
      <c r="O65" s="281"/>
      <c r="P65" s="347"/>
      <c r="Q65" s="272"/>
      <c r="R65" s="272"/>
      <c r="S65" s="272"/>
      <c r="T65" s="272"/>
      <c r="U65" s="272"/>
      <c r="V65" s="272"/>
      <c r="W65" s="351"/>
      <c r="X65" s="272"/>
      <c r="Y65" s="276"/>
      <c r="Z65" s="352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  <c r="AQ65" s="276"/>
      <c r="AR65" s="276"/>
      <c r="AS65" s="276"/>
      <c r="AT65" s="276"/>
      <c r="AU65" s="276"/>
    </row>
    <row r="66" s="349" customFormat="true" ht="15" hidden="false" customHeight="false" outlineLevel="0" collapsed="false">
      <c r="A66" s="276"/>
      <c r="C66" s="281"/>
      <c r="D66" s="350"/>
      <c r="E66" s="351"/>
      <c r="F66" s="351"/>
      <c r="G66" s="276"/>
      <c r="H66" s="276"/>
      <c r="I66" s="351"/>
      <c r="J66" s="272"/>
      <c r="K66" s="272"/>
      <c r="L66" s="281"/>
      <c r="M66" s="350"/>
      <c r="N66" s="281"/>
      <c r="O66" s="281"/>
      <c r="P66" s="347"/>
      <c r="Q66" s="272"/>
      <c r="R66" s="272"/>
      <c r="S66" s="272"/>
      <c r="T66" s="272"/>
      <c r="U66" s="272"/>
      <c r="V66" s="272"/>
      <c r="W66" s="351"/>
      <c r="X66" s="272"/>
      <c r="Y66" s="276"/>
      <c r="Z66" s="352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</row>
    <row r="67" s="349" customFormat="true" ht="15" hidden="false" customHeight="false" outlineLevel="0" collapsed="false">
      <c r="A67" s="276"/>
      <c r="C67" s="281"/>
      <c r="D67" s="350"/>
      <c r="E67" s="351"/>
      <c r="F67" s="351"/>
      <c r="G67" s="276"/>
      <c r="H67" s="276"/>
      <c r="I67" s="351"/>
      <c r="J67" s="272"/>
      <c r="K67" s="272"/>
      <c r="L67" s="281"/>
      <c r="M67" s="350"/>
      <c r="N67" s="281"/>
      <c r="O67" s="281"/>
      <c r="P67" s="347"/>
      <c r="Q67" s="272"/>
      <c r="R67" s="272"/>
      <c r="S67" s="272"/>
      <c r="T67" s="272"/>
      <c r="U67" s="272"/>
      <c r="V67" s="272"/>
      <c r="W67" s="351"/>
      <c r="X67" s="272"/>
      <c r="Y67" s="276"/>
      <c r="Z67" s="352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</row>
    <row r="68" s="349" customFormat="true" ht="15" hidden="false" customHeight="false" outlineLevel="0" collapsed="false">
      <c r="A68" s="276"/>
      <c r="C68" s="281"/>
      <c r="D68" s="350"/>
      <c r="E68" s="351"/>
      <c r="F68" s="351"/>
      <c r="G68" s="276"/>
      <c r="H68" s="276"/>
      <c r="I68" s="351"/>
      <c r="J68" s="272"/>
      <c r="K68" s="272"/>
      <c r="L68" s="281"/>
      <c r="M68" s="350"/>
      <c r="N68" s="281"/>
      <c r="O68" s="281"/>
      <c r="P68" s="347"/>
      <c r="Q68" s="272"/>
      <c r="R68" s="272"/>
      <c r="S68" s="272"/>
      <c r="T68" s="272"/>
      <c r="U68" s="272"/>
      <c r="V68" s="272"/>
      <c r="W68" s="351"/>
      <c r="X68" s="272"/>
      <c r="Y68" s="276"/>
      <c r="Z68" s="352"/>
      <c r="AA68" s="276"/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</row>
    <row r="69" s="349" customFormat="true" ht="15" hidden="false" customHeight="false" outlineLevel="0" collapsed="false">
      <c r="A69" s="276"/>
      <c r="C69" s="281"/>
      <c r="D69" s="350"/>
      <c r="E69" s="351"/>
      <c r="F69" s="351"/>
      <c r="G69" s="276"/>
      <c r="H69" s="276"/>
      <c r="I69" s="351"/>
      <c r="J69" s="272"/>
      <c r="K69" s="272"/>
      <c r="L69" s="281"/>
      <c r="M69" s="350"/>
      <c r="N69" s="281"/>
      <c r="O69" s="281"/>
      <c r="P69" s="347"/>
      <c r="Q69" s="272"/>
      <c r="R69" s="272"/>
      <c r="S69" s="272"/>
      <c r="T69" s="272"/>
      <c r="U69" s="272"/>
      <c r="V69" s="272"/>
      <c r="W69" s="351"/>
      <c r="X69" s="272"/>
      <c r="Y69" s="276"/>
      <c r="Z69" s="352"/>
      <c r="AA69" s="276"/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</row>
    <row r="70" s="349" customFormat="true" ht="15" hidden="false" customHeight="false" outlineLevel="0" collapsed="false">
      <c r="A70" s="276"/>
      <c r="C70" s="281"/>
      <c r="D70" s="350"/>
      <c r="E70" s="351"/>
      <c r="F70" s="351"/>
      <c r="G70" s="276"/>
      <c r="H70" s="276"/>
      <c r="I70" s="351"/>
      <c r="J70" s="272"/>
      <c r="K70" s="272"/>
      <c r="L70" s="281"/>
      <c r="M70" s="350"/>
      <c r="N70" s="281"/>
      <c r="O70" s="281"/>
      <c r="P70" s="347"/>
      <c r="Q70" s="272"/>
      <c r="R70" s="272"/>
      <c r="S70" s="272"/>
      <c r="T70" s="272"/>
      <c r="U70" s="272"/>
      <c r="V70" s="272"/>
      <c r="W70" s="351"/>
      <c r="X70" s="272"/>
      <c r="Y70" s="276"/>
      <c r="Z70" s="352"/>
      <c r="AA70" s="276"/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</row>
    <row r="71" s="349" customFormat="true" ht="15" hidden="false" customHeight="false" outlineLevel="0" collapsed="false">
      <c r="A71" s="276"/>
      <c r="C71" s="281"/>
      <c r="D71" s="350"/>
      <c r="E71" s="351"/>
      <c r="F71" s="351"/>
      <c r="G71" s="276"/>
      <c r="H71" s="276"/>
      <c r="I71" s="351"/>
      <c r="J71" s="272"/>
      <c r="K71" s="272"/>
      <c r="L71" s="281"/>
      <c r="M71" s="350"/>
      <c r="N71" s="281"/>
      <c r="O71" s="281"/>
      <c r="P71" s="347"/>
      <c r="Q71" s="272"/>
      <c r="R71" s="272"/>
      <c r="S71" s="272"/>
      <c r="T71" s="272"/>
      <c r="U71" s="272"/>
      <c r="V71" s="272"/>
      <c r="W71" s="351"/>
      <c r="X71" s="272"/>
      <c r="Y71" s="276"/>
      <c r="Z71" s="352"/>
      <c r="AA71" s="276"/>
      <c r="AB71" s="276"/>
      <c r="AC71" s="276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  <c r="AQ71" s="276"/>
      <c r="AR71" s="276"/>
      <c r="AS71" s="276"/>
      <c r="AT71" s="276"/>
      <c r="AU71" s="276"/>
    </row>
    <row r="72" s="349" customFormat="true" ht="15" hidden="false" customHeight="false" outlineLevel="0" collapsed="false">
      <c r="A72" s="276"/>
      <c r="C72" s="281"/>
      <c r="D72" s="350"/>
      <c r="E72" s="351"/>
      <c r="F72" s="351"/>
      <c r="G72" s="276"/>
      <c r="H72" s="276"/>
      <c r="I72" s="351"/>
      <c r="J72" s="272"/>
      <c r="K72" s="272"/>
      <c r="L72" s="281"/>
      <c r="M72" s="350"/>
      <c r="N72" s="281"/>
      <c r="O72" s="281"/>
      <c r="P72" s="347"/>
      <c r="Q72" s="272"/>
      <c r="R72" s="272"/>
      <c r="S72" s="272"/>
      <c r="T72" s="272"/>
      <c r="U72" s="272"/>
      <c r="V72" s="272"/>
      <c r="W72" s="351"/>
      <c r="X72" s="272"/>
      <c r="Y72" s="276"/>
      <c r="Z72" s="352"/>
      <c r="AA72" s="276"/>
      <c r="AB72" s="276"/>
      <c r="AC72" s="276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  <c r="AQ72" s="276"/>
      <c r="AR72" s="276"/>
      <c r="AS72" s="276"/>
      <c r="AT72" s="276"/>
      <c r="AU72" s="276"/>
    </row>
    <row r="73" s="349" customFormat="true" ht="15" hidden="false" customHeight="false" outlineLevel="0" collapsed="false">
      <c r="A73" s="276"/>
      <c r="C73" s="281"/>
      <c r="D73" s="350"/>
      <c r="E73" s="351"/>
      <c r="F73" s="351"/>
      <c r="G73" s="276"/>
      <c r="H73" s="276"/>
      <c r="I73" s="351"/>
      <c r="J73" s="272"/>
      <c r="K73" s="272"/>
      <c r="L73" s="281"/>
      <c r="M73" s="350"/>
      <c r="N73" s="281"/>
      <c r="O73" s="281"/>
      <c r="P73" s="347"/>
      <c r="Q73" s="272"/>
      <c r="R73" s="272"/>
      <c r="S73" s="272"/>
      <c r="T73" s="272"/>
      <c r="U73" s="272"/>
      <c r="V73" s="272"/>
      <c r="W73" s="351"/>
      <c r="X73" s="272"/>
      <c r="Y73" s="276"/>
      <c r="Z73" s="352"/>
      <c r="AA73" s="276"/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</row>
    <row r="74" s="349" customFormat="true" ht="15" hidden="false" customHeight="false" outlineLevel="0" collapsed="false">
      <c r="A74" s="276"/>
      <c r="C74" s="281"/>
      <c r="D74" s="350"/>
      <c r="E74" s="351"/>
      <c r="F74" s="351"/>
      <c r="G74" s="276"/>
      <c r="H74" s="276"/>
      <c r="I74" s="351"/>
      <c r="J74" s="272"/>
      <c r="K74" s="272"/>
      <c r="L74" s="281"/>
      <c r="M74" s="350"/>
      <c r="N74" s="281"/>
      <c r="O74" s="281"/>
      <c r="P74" s="347"/>
      <c r="Q74" s="272"/>
      <c r="R74" s="272"/>
      <c r="S74" s="272"/>
      <c r="T74" s="272"/>
      <c r="U74" s="272"/>
      <c r="V74" s="272"/>
      <c r="W74" s="351"/>
      <c r="X74" s="272"/>
      <c r="Y74" s="276"/>
      <c r="Z74" s="352"/>
      <c r="AA74" s="276"/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</row>
    <row r="75" s="349" customFormat="true" ht="15" hidden="false" customHeight="false" outlineLevel="0" collapsed="false">
      <c r="A75" s="276"/>
      <c r="C75" s="281"/>
      <c r="D75" s="350"/>
      <c r="E75" s="351"/>
      <c r="F75" s="351"/>
      <c r="G75" s="276"/>
      <c r="H75" s="276"/>
      <c r="I75" s="351"/>
      <c r="J75" s="272"/>
      <c r="K75" s="272"/>
      <c r="L75" s="281"/>
      <c r="M75" s="350"/>
      <c r="N75" s="281"/>
      <c r="O75" s="281"/>
      <c r="P75" s="347"/>
      <c r="Q75" s="272"/>
      <c r="R75" s="272"/>
      <c r="S75" s="272"/>
      <c r="T75" s="272"/>
      <c r="U75" s="272"/>
      <c r="V75" s="272"/>
      <c r="W75" s="351"/>
      <c r="X75" s="272"/>
      <c r="Y75" s="276"/>
      <c r="Z75" s="352"/>
      <c r="AA75" s="276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</row>
    <row r="76" s="349" customFormat="true" ht="15" hidden="false" customHeight="false" outlineLevel="0" collapsed="false">
      <c r="A76" s="276"/>
      <c r="C76" s="281"/>
      <c r="D76" s="350"/>
      <c r="E76" s="351"/>
      <c r="F76" s="351"/>
      <c r="G76" s="276"/>
      <c r="H76" s="276"/>
      <c r="I76" s="351"/>
      <c r="J76" s="272"/>
      <c r="K76" s="272"/>
      <c r="L76" s="281"/>
      <c r="M76" s="350"/>
      <c r="N76" s="281"/>
      <c r="O76" s="281"/>
      <c r="P76" s="347"/>
      <c r="Q76" s="272"/>
      <c r="R76" s="272"/>
      <c r="S76" s="272"/>
      <c r="T76" s="272"/>
      <c r="U76" s="272"/>
      <c r="V76" s="272"/>
      <c r="W76" s="351"/>
      <c r="X76" s="272"/>
      <c r="Y76" s="276"/>
      <c r="Z76" s="352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</row>
    <row r="77" s="349" customFormat="true" ht="15" hidden="false" customHeight="false" outlineLevel="0" collapsed="false">
      <c r="A77" s="276"/>
      <c r="C77" s="281"/>
      <c r="D77" s="350"/>
      <c r="E77" s="351"/>
      <c r="F77" s="351"/>
      <c r="G77" s="276"/>
      <c r="H77" s="276"/>
      <c r="I77" s="351"/>
      <c r="J77" s="272"/>
      <c r="K77" s="272"/>
      <c r="L77" s="281"/>
      <c r="M77" s="350"/>
      <c r="N77" s="281"/>
      <c r="O77" s="281"/>
      <c r="P77" s="347"/>
      <c r="Q77" s="272"/>
      <c r="R77" s="272"/>
      <c r="S77" s="272"/>
      <c r="T77" s="272"/>
      <c r="U77" s="272"/>
      <c r="V77" s="272"/>
      <c r="W77" s="351"/>
      <c r="X77" s="272"/>
      <c r="Y77" s="276"/>
      <c r="Z77" s="352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</row>
    <row r="78" s="349" customFormat="true" ht="15" hidden="false" customHeight="false" outlineLevel="0" collapsed="false">
      <c r="A78" s="276"/>
      <c r="C78" s="281"/>
      <c r="D78" s="350"/>
      <c r="E78" s="351"/>
      <c r="F78" s="351"/>
      <c r="G78" s="276"/>
      <c r="H78" s="276"/>
      <c r="I78" s="351"/>
      <c r="J78" s="272"/>
      <c r="K78" s="272"/>
      <c r="L78" s="281"/>
      <c r="M78" s="350"/>
      <c r="N78" s="281"/>
      <c r="O78" s="281"/>
      <c r="P78" s="347"/>
      <c r="Q78" s="272"/>
      <c r="R78" s="272"/>
      <c r="S78" s="272"/>
      <c r="T78" s="272"/>
      <c r="U78" s="272"/>
      <c r="V78" s="272"/>
      <c r="W78" s="351"/>
      <c r="X78" s="272"/>
      <c r="Y78" s="276"/>
      <c r="Z78" s="352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</row>
    <row r="79" s="349" customFormat="true" ht="15" hidden="false" customHeight="false" outlineLevel="0" collapsed="false">
      <c r="A79" s="276"/>
      <c r="C79" s="281"/>
      <c r="D79" s="350"/>
      <c r="E79" s="351"/>
      <c r="F79" s="351"/>
      <c r="G79" s="276"/>
      <c r="H79" s="276"/>
      <c r="I79" s="351"/>
      <c r="J79" s="272"/>
      <c r="K79" s="272"/>
      <c r="L79" s="281"/>
      <c r="M79" s="350"/>
      <c r="N79" s="281"/>
      <c r="O79" s="281"/>
      <c r="P79" s="347"/>
      <c r="Q79" s="272"/>
      <c r="R79" s="272"/>
      <c r="S79" s="272"/>
      <c r="T79" s="272"/>
      <c r="U79" s="272"/>
      <c r="V79" s="272"/>
      <c r="W79" s="351"/>
      <c r="X79" s="272"/>
      <c r="Y79" s="276"/>
      <c r="Z79" s="352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</row>
    <row r="80" s="349" customFormat="true" ht="15" hidden="false" customHeight="false" outlineLevel="0" collapsed="false">
      <c r="A80" s="276"/>
      <c r="C80" s="281"/>
      <c r="D80" s="350"/>
      <c r="E80" s="351"/>
      <c r="F80" s="351"/>
      <c r="G80" s="276"/>
      <c r="H80" s="276"/>
      <c r="I80" s="351"/>
      <c r="J80" s="272"/>
      <c r="K80" s="272"/>
      <c r="L80" s="281"/>
      <c r="M80" s="350"/>
      <c r="N80" s="281"/>
      <c r="O80" s="281"/>
      <c r="P80" s="347"/>
      <c r="Q80" s="272"/>
      <c r="R80" s="272"/>
      <c r="S80" s="272"/>
      <c r="T80" s="272"/>
      <c r="U80" s="272"/>
      <c r="V80" s="272"/>
      <c r="W80" s="351"/>
      <c r="X80" s="272"/>
      <c r="Y80" s="276"/>
      <c r="Z80" s="352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</row>
    <row r="81" s="349" customFormat="true" ht="15" hidden="false" customHeight="false" outlineLevel="0" collapsed="false">
      <c r="A81" s="276"/>
      <c r="C81" s="281"/>
      <c r="D81" s="350"/>
      <c r="E81" s="351"/>
      <c r="F81" s="351"/>
      <c r="G81" s="276"/>
      <c r="H81" s="276"/>
      <c r="I81" s="351"/>
      <c r="J81" s="272"/>
      <c r="K81" s="272"/>
      <c r="L81" s="281"/>
      <c r="M81" s="350"/>
      <c r="N81" s="281"/>
      <c r="O81" s="281"/>
      <c r="P81" s="347"/>
      <c r="Q81" s="272"/>
      <c r="R81" s="272"/>
      <c r="S81" s="272"/>
      <c r="T81" s="272"/>
      <c r="U81" s="272"/>
      <c r="V81" s="272"/>
      <c r="W81" s="351"/>
      <c r="X81" s="272"/>
      <c r="Y81" s="276"/>
      <c r="Z81" s="352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</row>
    <row r="82" s="349" customFormat="true" ht="15" hidden="false" customHeight="false" outlineLevel="0" collapsed="false">
      <c r="A82" s="276"/>
      <c r="C82" s="281"/>
      <c r="D82" s="350"/>
      <c r="E82" s="351"/>
      <c r="F82" s="351"/>
      <c r="G82" s="276"/>
      <c r="H82" s="276"/>
      <c r="I82" s="351"/>
      <c r="J82" s="272"/>
      <c r="K82" s="272"/>
      <c r="L82" s="281"/>
      <c r="M82" s="350"/>
      <c r="N82" s="281"/>
      <c r="O82" s="281"/>
      <c r="P82" s="347"/>
      <c r="Q82" s="272"/>
      <c r="R82" s="272"/>
      <c r="S82" s="272"/>
      <c r="T82" s="272"/>
      <c r="U82" s="272"/>
      <c r="V82" s="272"/>
      <c r="W82" s="351"/>
      <c r="X82" s="272"/>
      <c r="Y82" s="276"/>
      <c r="Z82" s="352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</row>
    <row r="83" s="349" customFormat="true" ht="15" hidden="false" customHeight="false" outlineLevel="0" collapsed="false">
      <c r="A83" s="276"/>
      <c r="C83" s="281"/>
      <c r="D83" s="350"/>
      <c r="E83" s="351"/>
      <c r="F83" s="351"/>
      <c r="G83" s="276"/>
      <c r="H83" s="276"/>
      <c r="I83" s="351"/>
      <c r="J83" s="272"/>
      <c r="K83" s="272"/>
      <c r="L83" s="281"/>
      <c r="M83" s="350"/>
      <c r="N83" s="281"/>
      <c r="O83" s="281"/>
      <c r="P83" s="347"/>
      <c r="Q83" s="272"/>
      <c r="R83" s="272"/>
      <c r="S83" s="272"/>
      <c r="T83" s="272"/>
      <c r="U83" s="272"/>
      <c r="V83" s="272"/>
      <c r="W83" s="351"/>
      <c r="X83" s="272"/>
      <c r="Y83" s="276"/>
      <c r="Z83" s="352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</row>
    <row r="84" s="349" customFormat="true" ht="15" hidden="false" customHeight="false" outlineLevel="0" collapsed="false">
      <c r="A84" s="276"/>
      <c r="C84" s="281"/>
      <c r="D84" s="350"/>
      <c r="E84" s="351"/>
      <c r="F84" s="351"/>
      <c r="G84" s="276"/>
      <c r="H84" s="276"/>
      <c r="I84" s="351"/>
      <c r="J84" s="272"/>
      <c r="K84" s="272"/>
      <c r="L84" s="281"/>
      <c r="M84" s="350"/>
      <c r="N84" s="281"/>
      <c r="O84" s="281"/>
      <c r="P84" s="347"/>
      <c r="Q84" s="272"/>
      <c r="R84" s="272"/>
      <c r="S84" s="272"/>
      <c r="T84" s="272"/>
      <c r="U84" s="272"/>
      <c r="V84" s="272"/>
      <c r="W84" s="351"/>
      <c r="X84" s="272"/>
      <c r="Y84" s="276"/>
      <c r="Z84" s="352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</row>
    <row r="85" s="349" customFormat="true" ht="15" hidden="false" customHeight="false" outlineLevel="0" collapsed="false">
      <c r="A85" s="276"/>
      <c r="C85" s="281"/>
      <c r="D85" s="350"/>
      <c r="E85" s="351"/>
      <c r="F85" s="351"/>
      <c r="G85" s="276"/>
      <c r="H85" s="276"/>
      <c r="I85" s="351"/>
      <c r="J85" s="272"/>
      <c r="K85" s="272"/>
      <c r="L85" s="281"/>
      <c r="M85" s="350"/>
      <c r="N85" s="281"/>
      <c r="O85" s="281"/>
      <c r="P85" s="347"/>
      <c r="Q85" s="272"/>
      <c r="R85" s="272"/>
      <c r="S85" s="272"/>
      <c r="T85" s="272"/>
      <c r="U85" s="272"/>
      <c r="V85" s="272"/>
      <c r="W85" s="351"/>
      <c r="X85" s="272"/>
      <c r="Y85" s="276"/>
      <c r="Z85" s="352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</row>
    <row r="86" s="349" customFormat="true" ht="15" hidden="false" customHeight="false" outlineLevel="0" collapsed="false">
      <c r="A86" s="276"/>
      <c r="C86" s="281"/>
      <c r="D86" s="350"/>
      <c r="E86" s="351"/>
      <c r="F86" s="351"/>
      <c r="G86" s="276"/>
      <c r="H86" s="276"/>
      <c r="I86" s="351"/>
      <c r="J86" s="272"/>
      <c r="K86" s="272"/>
      <c r="L86" s="281"/>
      <c r="M86" s="350"/>
      <c r="N86" s="281"/>
      <c r="O86" s="281"/>
      <c r="P86" s="347"/>
      <c r="Q86" s="272"/>
      <c r="R86" s="272"/>
      <c r="S86" s="272"/>
      <c r="T86" s="272"/>
      <c r="U86" s="272"/>
      <c r="V86" s="272"/>
      <c r="W86" s="351"/>
      <c r="X86" s="272"/>
      <c r="Y86" s="276"/>
      <c r="Z86" s="352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</row>
  </sheetData>
  <mergeCells count="22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V3"/>
    <mergeCell ref="W3:W4"/>
    <mergeCell ref="X3:X4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6.56"/>
    <col collapsed="false" customWidth="true" hidden="false" outlineLevel="0" max="2" min="2" style="296" width="40.84"/>
    <col collapsed="false" customWidth="false" hidden="false" outlineLevel="0" max="257" min="3" style="296" width="8.99"/>
  </cols>
  <sheetData>
    <row r="1" customFormat="false" ht="12.75" hidden="false" customHeight="false" outlineLevel="0" collapsed="false">
      <c r="A1" s="388" t="s">
        <v>2451</v>
      </c>
      <c r="B1" s="388" t="s">
        <v>2452</v>
      </c>
    </row>
    <row r="2" customFormat="false" ht="12.75" hidden="false" customHeight="false" outlineLevel="0" collapsed="false">
      <c r="A2" s="389" t="n">
        <v>1</v>
      </c>
      <c r="B2" s="389" t="s">
        <v>38</v>
      </c>
    </row>
    <row r="3" customFormat="false" ht="12.75" hidden="false" customHeight="false" outlineLevel="0" collapsed="false">
      <c r="A3" s="389" t="n">
        <v>2</v>
      </c>
      <c r="B3" s="389" t="s">
        <v>2518</v>
      </c>
    </row>
    <row r="4" customFormat="false" ht="12.75" hidden="false" customHeight="false" outlineLevel="0" collapsed="false">
      <c r="A4" s="389" t="n">
        <v>3</v>
      </c>
      <c r="B4" s="389" t="s">
        <v>33</v>
      </c>
    </row>
    <row r="5" customFormat="false" ht="12.75" hidden="false" customHeight="false" outlineLevel="0" collapsed="false">
      <c r="A5" s="389" t="n">
        <v>4</v>
      </c>
      <c r="B5" s="389" t="s">
        <v>1369</v>
      </c>
    </row>
    <row r="6" customFormat="false" ht="12.75" hidden="false" customHeight="false" outlineLevel="0" collapsed="false">
      <c r="A6" s="389" t="n">
        <v>5</v>
      </c>
      <c r="B6" s="389" t="s">
        <v>47</v>
      </c>
    </row>
    <row r="7" customFormat="false" ht="12.75" hidden="false" customHeight="false" outlineLevel="0" collapsed="false">
      <c r="A7" s="389" t="n">
        <v>6</v>
      </c>
      <c r="B7" s="389" t="s">
        <v>46</v>
      </c>
    </row>
    <row r="8" customFormat="false" ht="12.75" hidden="false" customHeight="false" outlineLevel="0" collapsed="false">
      <c r="A8" s="389" t="n">
        <v>7</v>
      </c>
      <c r="B8" s="389" t="s">
        <v>40</v>
      </c>
    </row>
    <row r="9" customFormat="false" ht="12.75" hidden="false" customHeight="false" outlineLevel="0" collapsed="false">
      <c r="A9" s="389" t="n">
        <v>8</v>
      </c>
      <c r="B9" s="389" t="s">
        <v>50</v>
      </c>
    </row>
    <row r="10" customFormat="false" ht="12.75" hidden="false" customHeight="false" outlineLevel="0" collapsed="false">
      <c r="A10" s="389" t="n">
        <v>9</v>
      </c>
      <c r="B10" s="389" t="s">
        <v>48</v>
      </c>
    </row>
    <row r="11" customFormat="false" ht="12.75" hidden="false" customHeight="false" outlineLevel="0" collapsed="false">
      <c r="A11" s="389" t="n">
        <v>10</v>
      </c>
      <c r="B11" s="389" t="s">
        <v>1922</v>
      </c>
    </row>
    <row r="12" customFormat="false" ht="12.75" hidden="false" customHeight="false" outlineLevel="0" collapsed="false">
      <c r="A12" s="389" t="n">
        <v>11</v>
      </c>
      <c r="B12" s="389" t="s">
        <v>37</v>
      </c>
    </row>
    <row r="13" customFormat="false" ht="12.75" hidden="false" customHeight="false" outlineLevel="0" collapsed="false">
      <c r="A13" s="389" t="n">
        <v>12</v>
      </c>
      <c r="B13" s="389" t="s">
        <v>19</v>
      </c>
    </row>
    <row r="14" customFormat="false" ht="12.75" hidden="false" customHeight="false" outlineLevel="0" collapsed="false">
      <c r="A14" s="389" t="n">
        <v>13</v>
      </c>
      <c r="B14" s="389" t="s">
        <v>2519</v>
      </c>
    </row>
    <row r="15" customFormat="false" ht="12.75" hidden="false" customHeight="false" outlineLevel="0" collapsed="false">
      <c r="A15" s="389" t="n">
        <v>14</v>
      </c>
      <c r="B15" s="389" t="s">
        <v>43</v>
      </c>
    </row>
    <row r="16" customFormat="false" ht="12.75" hidden="false" customHeight="false" outlineLevel="0" collapsed="false">
      <c r="A16" s="389" t="n">
        <v>15</v>
      </c>
      <c r="B16" s="389" t="s">
        <v>57</v>
      </c>
    </row>
    <row r="17" customFormat="false" ht="12.75" hidden="false" customHeight="false" outlineLevel="0" collapsed="false">
      <c r="A17" s="389" t="n">
        <v>16</v>
      </c>
      <c r="B17" s="389" t="s">
        <v>1820</v>
      </c>
    </row>
    <row r="18" customFormat="false" ht="12.75" hidden="false" customHeight="false" outlineLevel="0" collapsed="false">
      <c r="A18" s="389" t="n">
        <v>17</v>
      </c>
      <c r="B18" s="389" t="s">
        <v>16</v>
      </c>
    </row>
    <row r="19" customFormat="false" ht="12.75" hidden="false" customHeight="false" outlineLevel="0" collapsed="false">
      <c r="A19" s="389" t="n">
        <v>18</v>
      </c>
      <c r="B19" s="389" t="s">
        <v>58</v>
      </c>
    </row>
    <row r="20" customFormat="false" ht="12.75" hidden="false" customHeight="false" outlineLevel="0" collapsed="false">
      <c r="A20" s="389" t="n">
        <v>19</v>
      </c>
      <c r="B20" s="389" t="s">
        <v>59</v>
      </c>
    </row>
    <row r="21" customFormat="false" ht="12.75" hidden="false" customHeight="false" outlineLevel="0" collapsed="false">
      <c r="A21" s="389" t="n">
        <v>20</v>
      </c>
      <c r="B21" s="389" t="s">
        <v>1738</v>
      </c>
    </row>
    <row r="22" customFormat="false" ht="12.75" hidden="false" customHeight="false" outlineLevel="0" collapsed="false">
      <c r="A22" s="389" t="n">
        <v>21</v>
      </c>
      <c r="B22" s="389" t="s">
        <v>67</v>
      </c>
    </row>
    <row r="23" customFormat="false" ht="12.75" hidden="false" customHeight="false" outlineLevel="0" collapsed="false">
      <c r="A23" s="389" t="n">
        <v>22</v>
      </c>
      <c r="B23" s="389" t="s">
        <v>2520</v>
      </c>
    </row>
    <row r="24" customFormat="false" ht="12.75" hidden="false" customHeight="false" outlineLevel="0" collapsed="false">
      <c r="A24" s="389" t="n">
        <v>23</v>
      </c>
      <c r="B24" s="389" t="s">
        <v>42</v>
      </c>
    </row>
    <row r="25" customFormat="false" ht="12.75" hidden="false" customHeight="false" outlineLevel="0" collapsed="false">
      <c r="A25" s="389" t="n">
        <v>24</v>
      </c>
      <c r="B25" s="389" t="s">
        <v>63</v>
      </c>
    </row>
    <row r="26" customFormat="false" ht="12.75" hidden="false" customHeight="false" outlineLevel="0" collapsed="false">
      <c r="A26" s="389" t="n">
        <v>25</v>
      </c>
      <c r="B26" s="389" t="s">
        <v>32</v>
      </c>
    </row>
    <row r="27" customFormat="false" ht="12.75" hidden="false" customHeight="false" outlineLevel="0" collapsed="false">
      <c r="A27" s="389" t="n">
        <v>26</v>
      </c>
      <c r="B27" s="389" t="s">
        <v>25</v>
      </c>
    </row>
    <row r="28" customFormat="false" ht="12.75" hidden="false" customHeight="false" outlineLevel="0" collapsed="false">
      <c r="A28" s="389" t="n">
        <v>27</v>
      </c>
      <c r="B28" s="389" t="s">
        <v>24</v>
      </c>
    </row>
    <row r="29" customFormat="false" ht="12.75" hidden="false" customHeight="false" outlineLevel="0" collapsed="false">
      <c r="A29" s="389" t="n">
        <v>28</v>
      </c>
      <c r="B29" s="389" t="s">
        <v>2521</v>
      </c>
    </row>
    <row r="30" customFormat="false" ht="12.75" hidden="false" customHeight="false" outlineLevel="0" collapsed="false">
      <c r="A30" s="389" t="n">
        <v>29</v>
      </c>
      <c r="B30" s="389" t="s">
        <v>56</v>
      </c>
    </row>
    <row r="31" customFormat="false" ht="12.75" hidden="false" customHeight="false" outlineLevel="0" collapsed="false">
      <c r="A31" s="389" t="n">
        <v>30</v>
      </c>
      <c r="B31" s="389" t="s">
        <v>55</v>
      </c>
    </row>
    <row r="32" customFormat="false" ht="12.75" hidden="false" customHeight="false" outlineLevel="0" collapsed="false">
      <c r="A32" s="389" t="n">
        <v>31</v>
      </c>
      <c r="B32" s="389" t="s">
        <v>2522</v>
      </c>
    </row>
    <row r="33" customFormat="false" ht="12.75" hidden="false" customHeight="false" outlineLevel="0" collapsed="false">
      <c r="A33" s="389" t="n">
        <v>32</v>
      </c>
      <c r="B33" s="389" t="s">
        <v>1560</v>
      </c>
    </row>
    <row r="34" customFormat="false" ht="12.75" hidden="false" customHeight="false" outlineLevel="0" collapsed="false">
      <c r="A34" s="389" t="n">
        <v>33</v>
      </c>
      <c r="B34" s="389" t="s">
        <v>51</v>
      </c>
    </row>
    <row r="35" customFormat="false" ht="12.75" hidden="false" customHeight="false" outlineLevel="0" collapsed="false">
      <c r="A35" s="389" t="n">
        <v>34</v>
      </c>
      <c r="B35" s="389" t="s">
        <v>27</v>
      </c>
    </row>
    <row r="36" customFormat="false" ht="12.75" hidden="false" customHeight="false" outlineLevel="0" collapsed="false">
      <c r="A36" s="389" t="n">
        <v>35</v>
      </c>
      <c r="B36" s="389" t="s">
        <v>2523</v>
      </c>
    </row>
    <row r="37" customFormat="false" ht="12.75" hidden="false" customHeight="false" outlineLevel="0" collapsed="false">
      <c r="A37" s="389" t="n">
        <v>36</v>
      </c>
      <c r="B37" s="389" t="s">
        <v>2524</v>
      </c>
    </row>
    <row r="38" customFormat="false" ht="12.75" hidden="false" customHeight="false" outlineLevel="0" collapsed="false">
      <c r="A38" s="389" t="n">
        <v>37</v>
      </c>
      <c r="B38" s="389" t="s">
        <v>52</v>
      </c>
    </row>
    <row r="39" customFormat="false" ht="12.75" hidden="false" customHeight="false" outlineLevel="0" collapsed="false">
      <c r="A39" s="389" t="n">
        <v>38</v>
      </c>
      <c r="B39" s="389" t="s">
        <v>14</v>
      </c>
    </row>
    <row r="40" customFormat="false" ht="12.75" hidden="false" customHeight="false" outlineLevel="0" collapsed="false">
      <c r="A40" s="389" t="n">
        <v>39</v>
      </c>
      <c r="B40" s="389" t="s">
        <v>53</v>
      </c>
    </row>
    <row r="41" customFormat="false" ht="12.75" hidden="false" customHeight="false" outlineLevel="0" collapsed="false">
      <c r="A41" s="389" t="n">
        <v>40</v>
      </c>
      <c r="B41" s="389" t="s">
        <v>2525</v>
      </c>
    </row>
    <row r="42" customFormat="false" ht="12.75" hidden="false" customHeight="false" outlineLevel="0" collapsed="false">
      <c r="A42" s="389" t="n">
        <v>41</v>
      </c>
      <c r="B42" s="389" t="s">
        <v>26</v>
      </c>
    </row>
    <row r="43" customFormat="false" ht="12.75" hidden="false" customHeight="false" outlineLevel="0" collapsed="false">
      <c r="A43" s="389" t="n">
        <v>42</v>
      </c>
      <c r="B43" s="389" t="s">
        <v>60</v>
      </c>
    </row>
    <row r="44" customFormat="false" ht="12.75" hidden="false" customHeight="false" outlineLevel="0" collapsed="false">
      <c r="A44" s="389" t="n">
        <v>43</v>
      </c>
      <c r="B44" s="389" t="s">
        <v>1447</v>
      </c>
    </row>
    <row r="45" customFormat="false" ht="12.75" hidden="false" customHeight="false" outlineLevel="0" collapsed="false">
      <c r="A45" s="389" t="n">
        <v>44</v>
      </c>
      <c r="B45" s="389" t="s">
        <v>66</v>
      </c>
    </row>
    <row r="46" customFormat="false" ht="12.75" hidden="false" customHeight="false" outlineLevel="0" collapsed="false">
      <c r="A46" s="389" t="n">
        <v>45</v>
      </c>
      <c r="B46" s="389" t="s">
        <v>21</v>
      </c>
    </row>
    <row r="47" customFormat="false" ht="12.75" hidden="false" customHeight="false" outlineLevel="0" collapsed="false">
      <c r="A47" s="389" t="n">
        <v>46</v>
      </c>
      <c r="B47" s="389" t="s">
        <v>30</v>
      </c>
    </row>
    <row r="48" customFormat="false" ht="12.75" hidden="false" customHeight="false" outlineLevel="0" collapsed="false">
      <c r="A48" s="389" t="n">
        <v>47</v>
      </c>
      <c r="B48" s="389" t="s">
        <v>34</v>
      </c>
    </row>
    <row r="49" customFormat="false" ht="12.75" hidden="false" customHeight="false" outlineLevel="0" collapsed="false">
      <c r="A49" s="389" t="n">
        <v>48</v>
      </c>
      <c r="B49" s="389" t="s">
        <v>1181</v>
      </c>
    </row>
    <row r="50" customFormat="false" ht="12.75" hidden="false" customHeight="false" outlineLevel="0" collapsed="false">
      <c r="A50" s="389" t="n">
        <v>49</v>
      </c>
      <c r="B50" s="389" t="s">
        <v>44</v>
      </c>
    </row>
    <row r="51" customFormat="false" ht="12.75" hidden="false" customHeight="false" outlineLevel="0" collapsed="false">
      <c r="A51" s="389" t="n">
        <v>50</v>
      </c>
      <c r="B51" s="389" t="s">
        <v>28</v>
      </c>
    </row>
    <row r="52" customFormat="false" ht="12.75" hidden="false" customHeight="false" outlineLevel="0" collapsed="false">
      <c r="A52" s="389" t="n">
        <v>51</v>
      </c>
      <c r="B52" s="389" t="s">
        <v>35</v>
      </c>
    </row>
    <row r="53" customFormat="false" ht="12.75" hidden="false" customHeight="false" outlineLevel="0" collapsed="false">
      <c r="A53" s="389" t="n">
        <v>52</v>
      </c>
      <c r="B53" s="389" t="s">
        <v>2526</v>
      </c>
    </row>
    <row r="54" customFormat="false" ht="12.75" hidden="false" customHeight="false" outlineLevel="0" collapsed="false">
      <c r="A54" s="389" t="n">
        <v>53</v>
      </c>
      <c r="B54" s="389" t="s">
        <v>41</v>
      </c>
    </row>
    <row r="55" customFormat="false" ht="12.75" hidden="false" customHeight="false" outlineLevel="0" collapsed="false">
      <c r="A55" s="389" t="n">
        <v>54</v>
      </c>
      <c r="B55" s="389" t="s">
        <v>31</v>
      </c>
    </row>
    <row r="56" customFormat="false" ht="12.75" hidden="false" customHeight="false" outlineLevel="0" collapsed="false">
      <c r="A56" s="389" t="n">
        <v>55</v>
      </c>
      <c r="B56" s="389" t="s">
        <v>23</v>
      </c>
    </row>
    <row r="57" customFormat="false" ht="12.75" hidden="false" customHeight="false" outlineLevel="0" collapsed="false">
      <c r="A57" s="389" t="n">
        <v>56</v>
      </c>
      <c r="B57" s="389" t="s">
        <v>1141</v>
      </c>
    </row>
    <row r="58" customFormat="false" ht="12.75" hidden="false" customHeight="false" outlineLevel="0" collapsed="false">
      <c r="A58" s="389" t="n">
        <v>57</v>
      </c>
      <c r="B58" s="389" t="s">
        <v>2527</v>
      </c>
    </row>
    <row r="59" customFormat="false" ht="12.75" hidden="false" customHeight="false" outlineLevel="0" collapsed="false">
      <c r="A59" s="389" t="n">
        <v>58</v>
      </c>
      <c r="B59" s="389" t="s">
        <v>20</v>
      </c>
    </row>
    <row r="60" customFormat="false" ht="12.75" hidden="false" customHeight="false" outlineLevel="0" collapsed="false">
      <c r="A60" s="389" t="n">
        <v>59</v>
      </c>
      <c r="B60" s="389" t="s">
        <v>36</v>
      </c>
    </row>
    <row r="61" customFormat="false" ht="12.75" hidden="false" customHeight="false" outlineLevel="0" collapsed="false">
      <c r="A61" s="389" t="n">
        <v>60</v>
      </c>
      <c r="B61" s="389" t="s">
        <v>45</v>
      </c>
    </row>
    <row r="62" customFormat="false" ht="12.75" hidden="false" customHeight="false" outlineLevel="0" collapsed="false">
      <c r="A62" s="389" t="n">
        <v>61</v>
      </c>
      <c r="B62" s="389" t="s">
        <v>49</v>
      </c>
    </row>
    <row r="63" customFormat="false" ht="12.75" hidden="false" customHeight="false" outlineLevel="0" collapsed="false">
      <c r="A63" s="389" t="n">
        <v>62</v>
      </c>
      <c r="B63" s="389" t="s">
        <v>62</v>
      </c>
    </row>
    <row r="64" customFormat="false" ht="12.75" hidden="false" customHeight="false" outlineLevel="0" collapsed="false">
      <c r="A64" s="389" t="n">
        <v>63</v>
      </c>
      <c r="B64" s="389" t="s">
        <v>674</v>
      </c>
    </row>
    <row r="65" customFormat="false" ht="12.75" hidden="false" customHeight="false" outlineLevel="0" collapsed="false">
      <c r="A65" s="389" t="n">
        <v>64</v>
      </c>
      <c r="B65" s="390" t="s">
        <v>2528</v>
      </c>
    </row>
    <row r="66" customFormat="false" ht="12.75" hidden="false" customHeight="false" outlineLevel="0" collapsed="false">
      <c r="A66" s="389" t="n">
        <v>65</v>
      </c>
      <c r="B66" s="390" t="s">
        <v>2529</v>
      </c>
    </row>
    <row r="67" customFormat="false" ht="12.75" hidden="false" customHeight="false" outlineLevel="0" collapsed="false">
      <c r="A67" s="389" t="n">
        <v>66</v>
      </c>
      <c r="B67" s="390" t="s">
        <v>2530</v>
      </c>
    </row>
    <row r="68" customFormat="false" ht="12.75" hidden="false" customHeight="false" outlineLevel="0" collapsed="false">
      <c r="A68" s="389" t="n">
        <v>67</v>
      </c>
      <c r="B68" s="390" t="s">
        <v>2531</v>
      </c>
    </row>
    <row r="69" customFormat="false" ht="12.75" hidden="false" customHeight="false" outlineLevel="0" collapsed="false">
      <c r="A69" s="389" t="n">
        <v>68</v>
      </c>
      <c r="B69" s="390" t="s">
        <v>2532</v>
      </c>
    </row>
    <row r="70" customFormat="false" ht="12.75" hidden="false" customHeight="false" outlineLevel="0" collapsed="false">
      <c r="A70" s="389" t="n">
        <v>69</v>
      </c>
      <c r="B70" s="390" t="s">
        <v>2533</v>
      </c>
    </row>
    <row r="71" customFormat="false" ht="12.75" hidden="false" customHeight="false" outlineLevel="0" collapsed="false">
      <c r="A71" s="389" t="n">
        <v>70</v>
      </c>
      <c r="B71" s="390" t="s">
        <v>2534</v>
      </c>
    </row>
    <row r="72" customFormat="false" ht="12.75" hidden="false" customHeight="false" outlineLevel="0" collapsed="false">
      <c r="A72" s="389" t="n">
        <v>71</v>
      </c>
      <c r="B72" s="390" t="s">
        <v>2535</v>
      </c>
    </row>
    <row r="73" customFormat="false" ht="12.75" hidden="false" customHeight="false" outlineLevel="0" collapsed="false">
      <c r="A73" s="389" t="n">
        <v>72</v>
      </c>
      <c r="B73" s="390" t="s">
        <v>2536</v>
      </c>
    </row>
    <row r="74" customFormat="false" ht="12.75" hidden="false" customHeight="false" outlineLevel="0" collapsed="false">
      <c r="A74" s="389" t="n">
        <v>73</v>
      </c>
      <c r="B74" s="390" t="s">
        <v>2537</v>
      </c>
    </row>
    <row r="75" customFormat="false" ht="12.75" hidden="false" customHeight="false" outlineLevel="0" collapsed="false">
      <c r="A75" s="389" t="n">
        <v>74</v>
      </c>
      <c r="B75" s="390" t="s">
        <v>2538</v>
      </c>
    </row>
    <row r="76" customFormat="false" ht="12.75" hidden="false" customHeight="false" outlineLevel="0" collapsed="false">
      <c r="A76" s="389" t="n">
        <v>75</v>
      </c>
      <c r="B76" s="390" t="s">
        <v>2539</v>
      </c>
    </row>
    <row r="77" customFormat="false" ht="12.75" hidden="false" customHeight="false" outlineLevel="0" collapsed="false">
      <c r="A77" s="389" t="n">
        <v>76</v>
      </c>
      <c r="B77" s="390" t="s">
        <v>2540</v>
      </c>
    </row>
    <row r="78" customFormat="false" ht="12.75" hidden="false" customHeight="false" outlineLevel="0" collapsed="false">
      <c r="A78" s="389" t="n">
        <v>77</v>
      </c>
      <c r="B78" s="390" t="s">
        <v>2541</v>
      </c>
    </row>
    <row r="79" customFormat="false" ht="12.75" hidden="false" customHeight="false" outlineLevel="0" collapsed="false">
      <c r="A79" s="389" t="n">
        <v>78</v>
      </c>
      <c r="B79" s="390" t="s">
        <v>2542</v>
      </c>
    </row>
    <row r="80" customFormat="false" ht="12.75" hidden="false" customHeight="false" outlineLevel="0" collapsed="false">
      <c r="A80" s="389" t="n">
        <v>79</v>
      </c>
      <c r="B80" s="390" t="s">
        <v>2543</v>
      </c>
    </row>
    <row r="81" customFormat="false" ht="12.75" hidden="false" customHeight="false" outlineLevel="0" collapsed="false">
      <c r="A81" s="389" t="n">
        <v>80</v>
      </c>
      <c r="B81" s="390" t="s">
        <v>2544</v>
      </c>
    </row>
    <row r="82" customFormat="false" ht="12.75" hidden="false" customHeight="false" outlineLevel="0" collapsed="false">
      <c r="A82" s="389" t="n">
        <v>81</v>
      </c>
      <c r="B82" s="390" t="s">
        <v>2545</v>
      </c>
    </row>
    <row r="83" customFormat="false" ht="12.75" hidden="false" customHeight="false" outlineLevel="0" collapsed="false">
      <c r="A83" s="389" t="n">
        <v>82</v>
      </c>
      <c r="B83" s="390" t="s">
        <v>2546</v>
      </c>
    </row>
    <row r="84" customFormat="false" ht="12.75" hidden="false" customHeight="false" outlineLevel="0" collapsed="false">
      <c r="A84" s="389" t="n">
        <v>83</v>
      </c>
      <c r="B84" s="390" t="s">
        <v>2547</v>
      </c>
    </row>
    <row r="85" customFormat="false" ht="12.75" hidden="false" customHeight="false" outlineLevel="0" collapsed="false">
      <c r="A85" s="389" t="n">
        <v>84</v>
      </c>
      <c r="B85" s="390" t="s">
        <v>2548</v>
      </c>
    </row>
    <row r="86" customFormat="false" ht="12.75" hidden="false" customHeight="false" outlineLevel="0" collapsed="false">
      <c r="A86" s="389" t="n">
        <v>85</v>
      </c>
      <c r="B86" s="390" t="s">
        <v>2549</v>
      </c>
    </row>
    <row r="87" customFormat="false" ht="12.75" hidden="false" customHeight="false" outlineLevel="0" collapsed="false">
      <c r="A87" s="389" t="n">
        <v>86</v>
      </c>
      <c r="B87" s="390" t="s">
        <v>2550</v>
      </c>
    </row>
    <row r="88" customFormat="false" ht="12.75" hidden="false" customHeight="false" outlineLevel="0" collapsed="false">
      <c r="A88" s="389" t="n">
        <v>87</v>
      </c>
      <c r="B88" s="390" t="s">
        <v>2551</v>
      </c>
    </row>
    <row r="89" customFormat="false" ht="12.75" hidden="false" customHeight="false" outlineLevel="0" collapsed="false">
      <c r="A89" s="389" t="n">
        <v>88</v>
      </c>
      <c r="B89" s="390" t="s">
        <v>2552</v>
      </c>
    </row>
    <row r="90" customFormat="false" ht="25.5" hidden="false" customHeight="false" outlineLevel="0" collapsed="false">
      <c r="A90" s="389" t="n">
        <v>89</v>
      </c>
      <c r="B90" s="390" t="s">
        <v>2553</v>
      </c>
    </row>
    <row r="91" customFormat="false" ht="12.75" hidden="false" customHeight="false" outlineLevel="0" collapsed="false">
      <c r="A91" s="389" t="n">
        <v>90</v>
      </c>
      <c r="B91" s="390" t="s">
        <v>2554</v>
      </c>
    </row>
    <row r="92" customFormat="false" ht="12.75" hidden="false" customHeight="false" outlineLevel="0" collapsed="false">
      <c r="A92" s="389" t="n">
        <v>91</v>
      </c>
      <c r="B92" s="390" t="s">
        <v>2555</v>
      </c>
    </row>
    <row r="93" customFormat="false" ht="12.75" hidden="false" customHeight="false" outlineLevel="0" collapsed="false">
      <c r="A93" s="389" t="n">
        <v>92</v>
      </c>
      <c r="B93" s="390" t="s">
        <v>2556</v>
      </c>
    </row>
    <row r="94" customFormat="false" ht="12.75" hidden="false" customHeight="false" outlineLevel="0" collapsed="false">
      <c r="A94" s="389" t="n">
        <v>93</v>
      </c>
      <c r="B94" s="390" t="s">
        <v>2557</v>
      </c>
    </row>
    <row r="95" customFormat="false" ht="12.75" hidden="false" customHeight="false" outlineLevel="0" collapsed="false">
      <c r="A95" s="389" t="n">
        <v>94</v>
      </c>
      <c r="B95" s="390" t="s">
        <v>2558</v>
      </c>
    </row>
    <row r="96" customFormat="false" ht="12.75" hidden="false" customHeight="false" outlineLevel="0" collapsed="false">
      <c r="A96" s="389" t="n">
        <v>95</v>
      </c>
      <c r="B96" s="390" t="s">
        <v>2559</v>
      </c>
    </row>
    <row r="97" customFormat="false" ht="12.75" hidden="false" customHeight="false" outlineLevel="0" collapsed="false">
      <c r="A97" s="389" t="n">
        <v>96</v>
      </c>
      <c r="B97" s="390" t="s">
        <v>2560</v>
      </c>
    </row>
    <row r="98" customFormat="false" ht="12.75" hidden="false" customHeight="false" outlineLevel="0" collapsed="false">
      <c r="A98" s="389" t="n">
        <v>97</v>
      </c>
      <c r="B98" s="390" t="s">
        <v>2561</v>
      </c>
    </row>
    <row r="99" customFormat="false" ht="12.75" hidden="false" customHeight="false" outlineLevel="0" collapsed="false">
      <c r="A99" s="389" t="n">
        <v>98</v>
      </c>
      <c r="B99" s="390" t="s">
        <v>2562</v>
      </c>
    </row>
    <row r="100" customFormat="false" ht="12.75" hidden="false" customHeight="false" outlineLevel="0" collapsed="false">
      <c r="A100" s="389" t="n">
        <v>99</v>
      </c>
      <c r="B100" s="390" t="s">
        <v>2563</v>
      </c>
    </row>
    <row r="101" customFormat="false" ht="12.75" hidden="false" customHeight="false" outlineLevel="0" collapsed="false">
      <c r="A101" s="389" t="n">
        <v>100</v>
      </c>
      <c r="B101" s="390" t="s">
        <v>2564</v>
      </c>
    </row>
    <row r="102" customFormat="false" ht="12.75" hidden="false" customHeight="false" outlineLevel="0" collapsed="false">
      <c r="A102" s="389" t="n">
        <v>101</v>
      </c>
      <c r="B102" s="390" t="s">
        <v>2565</v>
      </c>
    </row>
    <row r="103" customFormat="false" ht="12.75" hidden="false" customHeight="false" outlineLevel="0" collapsed="false">
      <c r="A103" s="389" t="n">
        <v>102</v>
      </c>
      <c r="B103" s="390" t="s">
        <v>2566</v>
      </c>
    </row>
    <row r="104" customFormat="false" ht="25.5" hidden="false" customHeight="false" outlineLevel="0" collapsed="false">
      <c r="A104" s="389" t="n">
        <v>103</v>
      </c>
      <c r="B104" s="390" t="s">
        <v>2567</v>
      </c>
    </row>
    <row r="105" customFormat="false" ht="12.75" hidden="false" customHeight="false" outlineLevel="0" collapsed="false">
      <c r="A105" s="389" t="n">
        <v>104</v>
      </c>
      <c r="B105" s="390" t="s">
        <v>2568</v>
      </c>
    </row>
    <row r="106" customFormat="false" ht="12.75" hidden="false" customHeight="false" outlineLevel="0" collapsed="false">
      <c r="A106" s="389" t="n">
        <v>105</v>
      </c>
      <c r="B106" s="390" t="s">
        <v>2569</v>
      </c>
    </row>
    <row r="107" customFormat="false" ht="12.75" hidden="false" customHeight="false" outlineLevel="0" collapsed="false">
      <c r="A107" s="389" t="n">
        <v>106</v>
      </c>
      <c r="B107" s="390" t="s">
        <v>2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2.14"/>
    <col collapsed="false" customWidth="true" hidden="false" outlineLevel="0" max="3" min="3" style="16" width="8.85"/>
    <col collapsed="false" customWidth="true" hidden="false" outlineLevel="0" max="4" min="4" style="17" width="13.28"/>
    <col collapsed="false" customWidth="true" hidden="false" outlineLevel="0" max="5" min="5" style="14" width="12.85"/>
    <col collapsed="false" customWidth="true" hidden="true" outlineLevel="0" max="6" min="6" style="17" width="1.7"/>
    <col collapsed="false" customWidth="true" hidden="false" outlineLevel="0" max="7" min="7" style="14" width="6.85"/>
    <col collapsed="false" customWidth="true" hidden="tru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true" outlineLevel="0" max="11" min="11" style="14" width="5.13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1.41"/>
    <col collapsed="false" customWidth="true" hidden="false" outlineLevel="0" max="17" min="17" style="17" width="11.7"/>
    <col collapsed="false" customWidth="true" hidden="false" outlineLevel="0" max="18" min="18" style="17" width="16.28"/>
    <col collapsed="false" customWidth="true" hidden="false" outlineLevel="0" max="19" min="19" style="17" width="12.56"/>
    <col collapsed="false" customWidth="true" hidden="false" outlineLevel="0" max="20" min="20" style="17" width="16.7"/>
    <col collapsed="false" customWidth="true" hidden="false" outlineLevel="0" max="21" min="21" style="17" width="12.85"/>
    <col collapsed="false" customWidth="false" hidden="false" outlineLevel="0" max="257" min="22" style="17" width="9.14"/>
  </cols>
  <sheetData>
    <row r="1" customFormat="false" ht="18.75" hidden="false" customHeight="false" outlineLevel="0" collapsed="false">
      <c r="A1" s="19" t="s">
        <v>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51.75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20" t="s">
        <v>92</v>
      </c>
      <c r="R3" s="20" t="s">
        <v>93</v>
      </c>
      <c r="S3" s="20" t="s">
        <v>94</v>
      </c>
      <c r="T3" s="20" t="s">
        <v>95</v>
      </c>
      <c r="U3" s="20" t="s">
        <v>6</v>
      </c>
    </row>
    <row r="4" customFormat="false" ht="24.9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 t="s">
        <v>96</v>
      </c>
      <c r="I4" s="23" t="s">
        <v>8</v>
      </c>
      <c r="J4" s="23"/>
      <c r="K4" s="27" t="n">
        <v>5</v>
      </c>
      <c r="L4" s="23" t="s">
        <v>97</v>
      </c>
      <c r="M4" s="23" t="s">
        <v>98</v>
      </c>
      <c r="N4" s="28" t="s">
        <v>99</v>
      </c>
      <c r="O4" s="23"/>
      <c r="P4" s="29"/>
      <c r="Q4" s="30"/>
      <c r="R4" s="30"/>
      <c r="S4" s="30"/>
      <c r="T4" s="30"/>
      <c r="U4" s="31"/>
    </row>
    <row r="5" customFormat="false" ht="24.9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 t="s">
        <v>96</v>
      </c>
      <c r="I5" s="23" t="s">
        <v>9</v>
      </c>
      <c r="J5" s="23"/>
      <c r="K5" s="23" t="n">
        <v>8</v>
      </c>
      <c r="L5" s="23" t="s">
        <v>100</v>
      </c>
      <c r="M5" s="23" t="s">
        <v>101</v>
      </c>
      <c r="N5" s="28" t="s">
        <v>102</v>
      </c>
      <c r="O5" s="23"/>
      <c r="P5" s="29"/>
      <c r="Q5" s="30"/>
      <c r="R5" s="30"/>
      <c r="S5" s="30"/>
      <c r="T5" s="30"/>
      <c r="U5" s="31"/>
    </row>
    <row r="6" customFormat="false" ht="24.9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 t="s">
        <v>96</v>
      </c>
      <c r="I6" s="23" t="s">
        <v>10</v>
      </c>
      <c r="J6" s="23"/>
      <c r="K6" s="23" t="n">
        <v>11</v>
      </c>
      <c r="L6" s="23" t="s">
        <v>103</v>
      </c>
      <c r="M6" s="23" t="s">
        <v>104</v>
      </c>
      <c r="N6" s="28" t="s">
        <v>105</v>
      </c>
      <c r="O6" s="23" t="s">
        <v>106</v>
      </c>
      <c r="P6" s="29"/>
      <c r="Q6" s="30"/>
      <c r="R6" s="30"/>
      <c r="S6" s="30"/>
      <c r="T6" s="30"/>
      <c r="U6" s="31"/>
    </row>
    <row r="7" customFormat="false" ht="24.9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 t="s">
        <v>96</v>
      </c>
      <c r="I7" s="23" t="s">
        <v>10</v>
      </c>
      <c r="J7" s="23"/>
      <c r="K7" s="23" t="n">
        <v>11</v>
      </c>
      <c r="L7" s="23" t="s">
        <v>103</v>
      </c>
      <c r="M7" s="23" t="s">
        <v>107</v>
      </c>
      <c r="N7" s="28" t="s">
        <v>108</v>
      </c>
      <c r="O7" s="23" t="s">
        <v>106</v>
      </c>
      <c r="P7" s="29"/>
      <c r="Q7" s="30"/>
      <c r="R7" s="30"/>
      <c r="S7" s="30"/>
      <c r="T7" s="30"/>
      <c r="U7" s="31"/>
    </row>
    <row r="8" customFormat="false" ht="24.9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 t="s">
        <v>109</v>
      </c>
      <c r="I8" s="23" t="s">
        <v>8</v>
      </c>
      <c r="J8" s="23"/>
      <c r="K8" s="23" t="n">
        <v>5</v>
      </c>
      <c r="L8" s="23" t="s">
        <v>110</v>
      </c>
      <c r="M8" s="23" t="s">
        <v>111</v>
      </c>
      <c r="N8" s="28" t="s">
        <v>112</v>
      </c>
      <c r="O8" s="23"/>
      <c r="P8" s="29"/>
      <c r="Q8" s="30"/>
      <c r="R8" s="30"/>
      <c r="S8" s="30"/>
      <c r="T8" s="30"/>
      <c r="U8" s="31"/>
    </row>
    <row r="9" customFormat="false" ht="24.9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 t="s">
        <v>113</v>
      </c>
      <c r="I9" s="23" t="s">
        <v>9</v>
      </c>
      <c r="J9" s="23"/>
      <c r="K9" s="23" t="n">
        <v>9</v>
      </c>
      <c r="L9" s="23" t="s">
        <v>110</v>
      </c>
      <c r="M9" s="23" t="s">
        <v>114</v>
      </c>
      <c r="N9" s="28" t="s">
        <v>115</v>
      </c>
      <c r="O9" s="23"/>
      <c r="P9" s="29"/>
      <c r="Q9" s="30"/>
      <c r="R9" s="30"/>
      <c r="S9" s="30"/>
      <c r="T9" s="30"/>
      <c r="U9" s="31"/>
    </row>
    <row r="10" customFormat="false" ht="24.9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 t="s">
        <v>109</v>
      </c>
      <c r="I10" s="23" t="s">
        <v>10</v>
      </c>
      <c r="J10" s="23"/>
      <c r="K10" s="23" t="n">
        <v>10</v>
      </c>
      <c r="L10" s="23" t="s">
        <v>116</v>
      </c>
      <c r="M10" s="23" t="s">
        <v>117</v>
      </c>
      <c r="N10" s="28" t="s">
        <v>118</v>
      </c>
      <c r="O10" s="23" t="s">
        <v>106</v>
      </c>
      <c r="P10" s="29" t="s">
        <v>119</v>
      </c>
      <c r="Q10" s="30"/>
      <c r="R10" s="30"/>
      <c r="S10" s="30"/>
      <c r="T10" s="30"/>
      <c r="U10" s="31"/>
    </row>
    <row r="11" customFormat="false" ht="24.95" hidden="false" customHeight="true" outlineLevel="0" collapsed="false">
      <c r="A11" s="23" t="n">
        <v>8</v>
      </c>
      <c r="B11" s="24"/>
      <c r="C11" s="32"/>
      <c r="D11" s="23"/>
      <c r="E11" s="33"/>
      <c r="F11" s="23"/>
      <c r="G11" s="23"/>
      <c r="H11" s="23" t="s">
        <v>113</v>
      </c>
      <c r="I11" s="23" t="s">
        <v>10</v>
      </c>
      <c r="J11" s="23"/>
      <c r="K11" s="23" t="n">
        <v>11</v>
      </c>
      <c r="L11" s="23" t="s">
        <v>116</v>
      </c>
      <c r="M11" s="23" t="s">
        <v>120</v>
      </c>
      <c r="N11" s="28"/>
      <c r="O11" s="23" t="s">
        <v>106</v>
      </c>
      <c r="P11" s="29"/>
      <c r="Q11" s="30"/>
      <c r="R11" s="30"/>
      <c r="S11" s="30"/>
      <c r="T11" s="30"/>
      <c r="U11" s="31"/>
    </row>
    <row r="12" customFormat="false" ht="24.95" hidden="false" customHeight="true" outlineLevel="0" collapsed="false">
      <c r="A12" s="23" t="n">
        <v>9</v>
      </c>
      <c r="B12" s="34"/>
      <c r="C12" s="35"/>
      <c r="D12" s="27"/>
      <c r="E12" s="33"/>
      <c r="F12" s="23"/>
      <c r="G12" s="27"/>
      <c r="H12" s="23" t="s">
        <v>109</v>
      </c>
      <c r="I12" s="23" t="s">
        <v>8</v>
      </c>
      <c r="J12" s="23"/>
      <c r="K12" s="23" t="n">
        <v>5</v>
      </c>
      <c r="L12" s="23" t="s">
        <v>121</v>
      </c>
      <c r="M12" s="23" t="s">
        <v>122</v>
      </c>
      <c r="N12" s="28" t="s">
        <v>123</v>
      </c>
      <c r="O12" s="23"/>
      <c r="P12" s="29" t="s">
        <v>124</v>
      </c>
      <c r="Q12" s="30"/>
      <c r="R12" s="30"/>
      <c r="S12" s="30"/>
      <c r="T12" s="30"/>
      <c r="U12" s="31"/>
    </row>
    <row r="13" customFormat="false" ht="24.95" hidden="false" customHeight="true" outlineLevel="0" collapsed="false">
      <c r="A13" s="23" t="n">
        <v>10</v>
      </c>
      <c r="B13" s="34"/>
      <c r="C13" s="35"/>
      <c r="D13" s="27"/>
      <c r="E13" s="33"/>
      <c r="F13" s="23"/>
      <c r="G13" s="27"/>
      <c r="H13" s="23" t="s">
        <v>109</v>
      </c>
      <c r="I13" s="23" t="s">
        <v>9</v>
      </c>
      <c r="J13" s="23"/>
      <c r="K13" s="23" t="n">
        <v>9</v>
      </c>
      <c r="L13" s="23" t="s">
        <v>125</v>
      </c>
      <c r="M13" s="23" t="s">
        <v>126</v>
      </c>
      <c r="N13" s="28" t="s">
        <v>127</v>
      </c>
      <c r="O13" s="23"/>
      <c r="P13" s="29"/>
      <c r="Q13" s="30"/>
      <c r="R13" s="30"/>
      <c r="S13" s="30"/>
      <c r="T13" s="30"/>
      <c r="U13" s="31"/>
    </row>
    <row r="14" customFormat="false" ht="24.95" hidden="false" customHeight="true" outlineLevel="0" collapsed="false">
      <c r="A14" s="23" t="n">
        <v>11</v>
      </c>
      <c r="B14" s="24"/>
      <c r="C14" s="25"/>
      <c r="D14" s="27"/>
      <c r="E14" s="26"/>
      <c r="F14" s="23"/>
      <c r="G14" s="23"/>
      <c r="H14" s="23" t="s">
        <v>109</v>
      </c>
      <c r="I14" s="23" t="s">
        <v>10</v>
      </c>
      <c r="J14" s="23"/>
      <c r="K14" s="23" t="n">
        <v>11</v>
      </c>
      <c r="L14" s="23" t="s">
        <v>128</v>
      </c>
      <c r="M14" s="23" t="s">
        <v>129</v>
      </c>
      <c r="N14" s="28" t="s">
        <v>130</v>
      </c>
      <c r="O14" s="23" t="s">
        <v>106</v>
      </c>
      <c r="P14" s="29"/>
      <c r="Q14" s="30"/>
      <c r="R14" s="30"/>
      <c r="S14" s="30"/>
      <c r="T14" s="30"/>
      <c r="U14" s="31"/>
    </row>
    <row r="15" customFormat="false" ht="24.95" hidden="false" customHeight="true" outlineLevel="0" collapsed="false">
      <c r="A15" s="23" t="n">
        <v>12</v>
      </c>
      <c r="B15" s="24"/>
      <c r="C15" s="25"/>
      <c r="D15" s="27"/>
      <c r="E15" s="26"/>
      <c r="F15" s="23"/>
      <c r="G15" s="23"/>
      <c r="H15" s="23" t="s">
        <v>109</v>
      </c>
      <c r="I15" s="23" t="s">
        <v>10</v>
      </c>
      <c r="J15" s="23"/>
      <c r="K15" s="23" t="n">
        <v>11</v>
      </c>
      <c r="L15" s="23" t="s">
        <v>128</v>
      </c>
      <c r="M15" s="23" t="s">
        <v>131</v>
      </c>
      <c r="N15" s="28" t="s">
        <v>132</v>
      </c>
      <c r="O15" s="23" t="s">
        <v>106</v>
      </c>
      <c r="P15" s="29" t="s">
        <v>124</v>
      </c>
      <c r="Q15" s="30"/>
      <c r="R15" s="30"/>
      <c r="S15" s="30"/>
      <c r="T15" s="30"/>
      <c r="U15" s="31"/>
    </row>
    <row r="16" customFormat="false" ht="24.9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 t="s">
        <v>109</v>
      </c>
      <c r="I16" s="23" t="s">
        <v>8</v>
      </c>
      <c r="J16" s="23"/>
      <c r="K16" s="23" t="n">
        <v>5</v>
      </c>
      <c r="L16" s="23" t="s">
        <v>133</v>
      </c>
      <c r="M16" s="23" t="s">
        <v>134</v>
      </c>
      <c r="N16" s="28" t="s">
        <v>135</v>
      </c>
      <c r="O16" s="23"/>
      <c r="P16" s="29" t="s">
        <v>136</v>
      </c>
      <c r="Q16" s="30"/>
      <c r="R16" s="30"/>
      <c r="S16" s="30"/>
      <c r="T16" s="30"/>
      <c r="U16" s="31"/>
    </row>
    <row r="17" customFormat="false" ht="24.9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 t="s">
        <v>109</v>
      </c>
      <c r="I17" s="23" t="s">
        <v>9</v>
      </c>
      <c r="J17" s="23"/>
      <c r="K17" s="23" t="n">
        <v>9</v>
      </c>
      <c r="L17" s="23" t="s">
        <v>137</v>
      </c>
      <c r="M17" s="23" t="s">
        <v>138</v>
      </c>
      <c r="N17" s="28" t="s">
        <v>139</v>
      </c>
      <c r="O17" s="23"/>
      <c r="P17" s="29"/>
      <c r="Q17" s="30"/>
      <c r="R17" s="30"/>
      <c r="S17" s="30"/>
      <c r="T17" s="30"/>
      <c r="U17" s="31"/>
    </row>
    <row r="18" customFormat="false" ht="24.9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 t="s">
        <v>109</v>
      </c>
      <c r="I18" s="23" t="s">
        <v>10</v>
      </c>
      <c r="J18" s="23"/>
      <c r="K18" s="23" t="n">
        <v>11</v>
      </c>
      <c r="L18" s="23" t="s">
        <v>140</v>
      </c>
      <c r="M18" s="23" t="s">
        <v>141</v>
      </c>
      <c r="N18" s="28" t="s">
        <v>142</v>
      </c>
      <c r="O18" s="23" t="s">
        <v>106</v>
      </c>
      <c r="P18" s="29"/>
      <c r="Q18" s="30"/>
      <c r="R18" s="30"/>
      <c r="S18" s="30"/>
      <c r="T18" s="30"/>
      <c r="U18" s="31"/>
    </row>
    <row r="19" customFormat="false" ht="24.9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 t="s">
        <v>109</v>
      </c>
      <c r="I19" s="23" t="s">
        <v>10</v>
      </c>
      <c r="J19" s="23"/>
      <c r="K19" s="23" t="n">
        <v>11</v>
      </c>
      <c r="L19" s="23" t="s">
        <v>140</v>
      </c>
      <c r="M19" s="23" t="s">
        <v>143</v>
      </c>
      <c r="N19" s="28" t="s">
        <v>144</v>
      </c>
      <c r="O19" s="23" t="s">
        <v>106</v>
      </c>
      <c r="P19" s="29"/>
      <c r="Q19" s="30"/>
      <c r="R19" s="30"/>
      <c r="S19" s="30"/>
      <c r="T19" s="30"/>
      <c r="U19" s="31"/>
    </row>
    <row r="20" customFormat="false" ht="24.95" hidden="false" customHeight="true" outlineLevel="0" collapsed="false">
      <c r="A20" s="23" t="n">
        <v>17</v>
      </c>
      <c r="B20" s="24"/>
      <c r="C20" s="25"/>
      <c r="D20" s="26"/>
      <c r="E20" s="26"/>
      <c r="F20" s="23"/>
      <c r="G20" s="23"/>
      <c r="H20" s="23" t="s">
        <v>109</v>
      </c>
      <c r="I20" s="23" t="s">
        <v>8</v>
      </c>
      <c r="J20" s="23"/>
      <c r="K20" s="23" t="n">
        <v>5</v>
      </c>
      <c r="L20" s="23" t="s">
        <v>145</v>
      </c>
      <c r="M20" s="23" t="s">
        <v>146</v>
      </c>
      <c r="N20" s="28" t="s">
        <v>147</v>
      </c>
      <c r="O20" s="23"/>
      <c r="P20" s="29"/>
      <c r="Q20" s="30"/>
      <c r="R20" s="30"/>
      <c r="S20" s="30"/>
      <c r="T20" s="30"/>
      <c r="U20" s="31"/>
    </row>
    <row r="21" customFormat="false" ht="24.95" hidden="false" customHeight="true" outlineLevel="0" collapsed="false">
      <c r="A21" s="23" t="n">
        <v>18</v>
      </c>
      <c r="B21" s="24"/>
      <c r="C21" s="25"/>
      <c r="D21" s="23"/>
      <c r="E21" s="26"/>
      <c r="F21" s="23"/>
      <c r="G21" s="23"/>
      <c r="H21" s="23" t="s">
        <v>109</v>
      </c>
      <c r="I21" s="23" t="s">
        <v>9</v>
      </c>
      <c r="J21" s="23"/>
      <c r="K21" s="23" t="n">
        <v>8</v>
      </c>
      <c r="L21" s="23" t="s">
        <v>148</v>
      </c>
      <c r="M21" s="23" t="s">
        <v>149</v>
      </c>
      <c r="N21" s="28" t="s">
        <v>150</v>
      </c>
      <c r="O21" s="23"/>
      <c r="P21" s="29" t="s">
        <v>151</v>
      </c>
      <c r="Q21" s="30"/>
      <c r="R21" s="30"/>
      <c r="S21" s="30"/>
      <c r="T21" s="30"/>
      <c r="U21" s="31"/>
    </row>
    <row r="22" customFormat="false" ht="24.95" hidden="false" customHeight="true" outlineLevel="0" collapsed="false">
      <c r="A22" s="23" t="n">
        <v>19</v>
      </c>
      <c r="B22" s="24"/>
      <c r="C22" s="25"/>
      <c r="D22" s="23"/>
      <c r="E22" s="36"/>
      <c r="F22" s="23"/>
      <c r="G22" s="23"/>
      <c r="H22" s="23" t="s">
        <v>109</v>
      </c>
      <c r="I22" s="23" t="s">
        <v>10</v>
      </c>
      <c r="J22" s="23"/>
      <c r="K22" s="23" t="n">
        <v>11</v>
      </c>
      <c r="L22" s="23" t="s">
        <v>152</v>
      </c>
      <c r="M22" s="23" t="s">
        <v>153</v>
      </c>
      <c r="N22" s="28" t="s">
        <v>154</v>
      </c>
      <c r="O22" s="23" t="s">
        <v>106</v>
      </c>
      <c r="P22" s="29"/>
      <c r="Q22" s="30"/>
      <c r="R22" s="30"/>
      <c r="S22" s="30"/>
      <c r="T22" s="30"/>
      <c r="U22" s="31"/>
    </row>
    <row r="23" customFormat="false" ht="24.95" hidden="false" customHeight="true" outlineLevel="0" collapsed="false">
      <c r="A23" s="23" t="n">
        <v>20</v>
      </c>
      <c r="B23" s="24"/>
      <c r="C23" s="25"/>
      <c r="D23" s="23"/>
      <c r="E23" s="26"/>
      <c r="F23" s="23"/>
      <c r="G23" s="23"/>
      <c r="H23" s="23" t="s">
        <v>109</v>
      </c>
      <c r="I23" s="23" t="s">
        <v>10</v>
      </c>
      <c r="J23" s="23"/>
      <c r="K23" s="23" t="n">
        <v>11</v>
      </c>
      <c r="L23" s="23" t="s">
        <v>155</v>
      </c>
      <c r="M23" s="23" t="s">
        <v>156</v>
      </c>
      <c r="N23" s="28" t="s">
        <v>157</v>
      </c>
      <c r="O23" s="23" t="s">
        <v>106</v>
      </c>
      <c r="P23" s="29"/>
      <c r="Q23" s="30"/>
      <c r="R23" s="30"/>
      <c r="S23" s="30"/>
      <c r="T23" s="30"/>
      <c r="U23" s="31"/>
    </row>
    <row r="24" customFormat="false" ht="24.95" hidden="false" customHeight="true" outlineLevel="0" collapsed="false">
      <c r="A24" s="23" t="n">
        <v>21</v>
      </c>
      <c r="B24" s="24"/>
      <c r="C24" s="25"/>
      <c r="D24" s="23"/>
      <c r="E24" s="36"/>
      <c r="F24" s="23"/>
      <c r="G24" s="23"/>
      <c r="H24" s="23" t="s">
        <v>109</v>
      </c>
      <c r="I24" s="23" t="s">
        <v>8</v>
      </c>
      <c r="J24" s="23"/>
      <c r="K24" s="23" t="n">
        <v>5</v>
      </c>
      <c r="L24" s="23" t="s">
        <v>158</v>
      </c>
      <c r="M24" s="23" t="s">
        <v>159</v>
      </c>
      <c r="N24" s="28" t="s">
        <v>160</v>
      </c>
      <c r="O24" s="23"/>
      <c r="P24" s="29"/>
      <c r="Q24" s="30"/>
      <c r="R24" s="30"/>
      <c r="S24" s="30"/>
      <c r="T24" s="30"/>
      <c r="U24" s="31"/>
    </row>
    <row r="25" customFormat="false" ht="24.95" hidden="false" customHeight="true" outlineLevel="0" collapsed="false">
      <c r="A25" s="23" t="n">
        <v>22</v>
      </c>
      <c r="B25" s="34"/>
      <c r="C25" s="35"/>
      <c r="D25" s="23"/>
      <c r="E25" s="26"/>
      <c r="F25" s="23"/>
      <c r="G25" s="23"/>
      <c r="H25" s="23" t="s">
        <v>109</v>
      </c>
      <c r="I25" s="23" t="s">
        <v>9</v>
      </c>
      <c r="J25" s="23"/>
      <c r="K25" s="23" t="n">
        <v>9</v>
      </c>
      <c r="L25" s="23" t="s">
        <v>161</v>
      </c>
      <c r="M25" s="23" t="s">
        <v>162</v>
      </c>
      <c r="N25" s="28" t="s">
        <v>163</v>
      </c>
      <c r="O25" s="23"/>
      <c r="P25" s="29"/>
      <c r="Q25" s="30"/>
      <c r="R25" s="30"/>
      <c r="S25" s="30"/>
      <c r="T25" s="30"/>
      <c r="U25" s="31"/>
    </row>
    <row r="26" customFormat="false" ht="24.95" hidden="false" customHeight="true" outlineLevel="0" collapsed="false">
      <c r="A26" s="23" t="n">
        <v>23</v>
      </c>
      <c r="B26" s="24"/>
      <c r="C26" s="25"/>
      <c r="D26" s="23"/>
      <c r="E26" s="26"/>
      <c r="F26" s="23"/>
      <c r="G26" s="23"/>
      <c r="H26" s="23" t="s">
        <v>109</v>
      </c>
      <c r="I26" s="23" t="s">
        <v>10</v>
      </c>
      <c r="J26" s="23" t="s">
        <v>13</v>
      </c>
      <c r="K26" s="23" t="n">
        <v>11</v>
      </c>
      <c r="L26" s="23" t="s">
        <v>164</v>
      </c>
      <c r="M26" s="23" t="s">
        <v>165</v>
      </c>
      <c r="N26" s="28" t="s">
        <v>166</v>
      </c>
      <c r="O26" s="23" t="s">
        <v>106</v>
      </c>
      <c r="P26" s="29"/>
      <c r="Q26" s="30"/>
      <c r="R26" s="30"/>
      <c r="S26" s="30"/>
      <c r="T26" s="30"/>
      <c r="U26" s="31"/>
    </row>
    <row r="27" customFormat="false" ht="24.9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 t="s">
        <v>109</v>
      </c>
      <c r="I27" s="23" t="s">
        <v>10</v>
      </c>
      <c r="J27" s="23"/>
      <c r="K27" s="23" t="n">
        <v>12</v>
      </c>
      <c r="L27" s="23" t="s">
        <v>164</v>
      </c>
      <c r="M27" s="23" t="s">
        <v>167</v>
      </c>
      <c r="N27" s="28" t="s">
        <v>168</v>
      </c>
      <c r="O27" s="23" t="s">
        <v>106</v>
      </c>
      <c r="P27" s="29"/>
      <c r="Q27" s="30"/>
      <c r="R27" s="30"/>
      <c r="S27" s="30"/>
      <c r="T27" s="30"/>
      <c r="U27" s="31"/>
    </row>
    <row r="28" customFormat="false" ht="24.9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 t="s">
        <v>109</v>
      </c>
      <c r="I28" s="23" t="s">
        <v>8</v>
      </c>
      <c r="J28" s="23"/>
      <c r="K28" s="23" t="n">
        <v>4</v>
      </c>
      <c r="L28" s="23" t="s">
        <v>169</v>
      </c>
      <c r="M28" s="23" t="s">
        <v>170</v>
      </c>
      <c r="N28" s="28" t="s">
        <v>171</v>
      </c>
      <c r="O28" s="23"/>
      <c r="P28" s="29"/>
      <c r="Q28" s="30"/>
      <c r="R28" s="30"/>
      <c r="S28" s="30"/>
      <c r="T28" s="30"/>
      <c r="U28" s="31"/>
    </row>
    <row r="29" customFormat="false" ht="24.95" hidden="false" customHeight="true" outlineLevel="0" collapsed="false">
      <c r="A29" s="23" t="n">
        <v>26</v>
      </c>
      <c r="B29" s="24"/>
      <c r="C29" s="25"/>
      <c r="D29" s="23"/>
      <c r="E29" s="23"/>
      <c r="F29" s="23"/>
      <c r="G29" s="23"/>
      <c r="H29" s="23" t="s">
        <v>109</v>
      </c>
      <c r="I29" s="23" t="s">
        <v>9</v>
      </c>
      <c r="J29" s="23"/>
      <c r="K29" s="23" t="n">
        <v>9</v>
      </c>
      <c r="L29" s="23" t="s">
        <v>172</v>
      </c>
      <c r="M29" s="23" t="s">
        <v>173</v>
      </c>
      <c r="N29" s="28" t="s">
        <v>174</v>
      </c>
      <c r="O29" s="23"/>
      <c r="P29" s="29"/>
      <c r="Q29" s="30"/>
      <c r="R29" s="30"/>
      <c r="S29" s="30"/>
      <c r="T29" s="30"/>
      <c r="U29" s="31"/>
    </row>
    <row r="30" customFormat="false" ht="24.9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 t="s">
        <v>109</v>
      </c>
      <c r="I30" s="23" t="s">
        <v>10</v>
      </c>
      <c r="J30" s="23"/>
      <c r="K30" s="23" t="n">
        <v>11</v>
      </c>
      <c r="L30" s="23" t="s">
        <v>175</v>
      </c>
      <c r="M30" s="23" t="s">
        <v>176</v>
      </c>
      <c r="N30" s="28" t="s">
        <v>177</v>
      </c>
      <c r="O30" s="23" t="s">
        <v>106</v>
      </c>
      <c r="P30" s="29" t="s">
        <v>124</v>
      </c>
      <c r="Q30" s="30"/>
      <c r="R30" s="30"/>
      <c r="S30" s="30"/>
      <c r="T30" s="30"/>
      <c r="U30" s="31"/>
    </row>
    <row r="31" customFormat="false" ht="24.9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 t="s">
        <v>109</v>
      </c>
      <c r="I31" s="23" t="s">
        <v>10</v>
      </c>
      <c r="J31" s="23"/>
      <c r="K31" s="23" t="n">
        <v>10</v>
      </c>
      <c r="L31" s="23" t="s">
        <v>175</v>
      </c>
      <c r="M31" s="23" t="s">
        <v>178</v>
      </c>
      <c r="N31" s="28" t="s">
        <v>179</v>
      </c>
      <c r="O31" s="23" t="s">
        <v>106</v>
      </c>
      <c r="P31" s="29"/>
      <c r="Q31" s="30"/>
      <c r="R31" s="30"/>
      <c r="S31" s="30"/>
      <c r="T31" s="30"/>
      <c r="U31" s="31"/>
    </row>
    <row r="32" customFormat="false" ht="24.9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 t="s">
        <v>109</v>
      </c>
      <c r="I32" s="23" t="s">
        <v>8</v>
      </c>
      <c r="J32" s="23"/>
      <c r="K32" s="23" t="n">
        <v>5</v>
      </c>
      <c r="L32" s="23" t="s">
        <v>180</v>
      </c>
      <c r="M32" s="23" t="s">
        <v>181</v>
      </c>
      <c r="N32" s="28" t="s">
        <v>182</v>
      </c>
      <c r="O32" s="23"/>
      <c r="P32" s="29"/>
      <c r="Q32" s="30"/>
      <c r="R32" s="30"/>
      <c r="S32" s="30"/>
      <c r="T32" s="30"/>
      <c r="U32" s="31"/>
    </row>
    <row r="33" customFormat="false" ht="24.95" hidden="false" customHeight="true" outlineLevel="0" collapsed="false">
      <c r="A33" s="23" t="n">
        <v>30</v>
      </c>
      <c r="B33" s="24"/>
      <c r="C33" s="25"/>
      <c r="D33" s="23"/>
      <c r="E33" s="26"/>
      <c r="F33" s="23"/>
      <c r="G33" s="23"/>
      <c r="H33" s="23" t="s">
        <v>109</v>
      </c>
      <c r="I33" s="23" t="s">
        <v>10</v>
      </c>
      <c r="J33" s="23" t="s">
        <v>13</v>
      </c>
      <c r="K33" s="23" t="n">
        <v>10</v>
      </c>
      <c r="L33" s="23" t="s">
        <v>183</v>
      </c>
      <c r="M33" s="23" t="s">
        <v>184</v>
      </c>
      <c r="N33" s="28" t="s">
        <v>185</v>
      </c>
      <c r="O33" s="23" t="s">
        <v>106</v>
      </c>
      <c r="P33" s="29"/>
      <c r="Q33" s="30"/>
      <c r="R33" s="30"/>
      <c r="S33" s="30"/>
      <c r="T33" s="30"/>
      <c r="U33" s="31"/>
    </row>
    <row r="34" customFormat="false" ht="24.95" hidden="false" customHeight="true" outlineLevel="0" collapsed="false">
      <c r="A34" s="23" t="n">
        <v>31</v>
      </c>
      <c r="B34" s="24"/>
      <c r="C34" s="25"/>
      <c r="D34" s="23"/>
      <c r="E34" s="26"/>
      <c r="F34" s="23"/>
      <c r="G34" s="23"/>
      <c r="H34" s="23" t="s">
        <v>109</v>
      </c>
      <c r="I34" s="23" t="s">
        <v>10</v>
      </c>
      <c r="J34" s="23"/>
      <c r="K34" s="23" t="n">
        <v>10</v>
      </c>
      <c r="L34" s="23" t="s">
        <v>186</v>
      </c>
      <c r="M34" s="23" t="s">
        <v>187</v>
      </c>
      <c r="N34" s="28" t="s">
        <v>188</v>
      </c>
      <c r="O34" s="23"/>
      <c r="P34" s="29" t="s">
        <v>124</v>
      </c>
      <c r="Q34" s="30"/>
      <c r="R34" s="30"/>
      <c r="S34" s="30"/>
      <c r="T34" s="30"/>
      <c r="U34" s="31"/>
    </row>
    <row r="35" customFormat="false" ht="24.95" hidden="false" customHeight="true" outlineLevel="0" collapsed="false">
      <c r="A35" s="23" t="n">
        <v>32</v>
      </c>
      <c r="B35" s="24"/>
      <c r="C35" s="37"/>
      <c r="D35" s="23"/>
      <c r="E35" s="26"/>
      <c r="F35" s="27"/>
      <c r="G35" s="23"/>
      <c r="H35" s="23" t="s">
        <v>109</v>
      </c>
      <c r="I35" s="27" t="s">
        <v>8</v>
      </c>
      <c r="J35" s="27"/>
      <c r="K35" s="27" t="n">
        <v>5</v>
      </c>
      <c r="L35" s="23" t="s">
        <v>189</v>
      </c>
      <c r="M35" s="23" t="s">
        <v>190</v>
      </c>
      <c r="N35" s="28" t="s">
        <v>191</v>
      </c>
      <c r="O35" s="27"/>
      <c r="P35" s="29" t="s">
        <v>192</v>
      </c>
      <c r="Q35" s="30"/>
      <c r="R35" s="30"/>
      <c r="S35" s="30"/>
      <c r="T35" s="30"/>
      <c r="U35" s="31"/>
    </row>
    <row r="36" customFormat="false" ht="24.95" hidden="false" customHeight="true" outlineLevel="0" collapsed="false">
      <c r="A36" s="23" t="n">
        <v>33</v>
      </c>
      <c r="B36" s="24"/>
      <c r="C36" s="25"/>
      <c r="D36" s="23"/>
      <c r="E36" s="36"/>
      <c r="F36" s="27"/>
      <c r="G36" s="23"/>
      <c r="H36" s="23" t="s">
        <v>109</v>
      </c>
      <c r="I36" s="27" t="s">
        <v>9</v>
      </c>
      <c r="J36" s="27"/>
      <c r="K36" s="27" t="n">
        <v>9</v>
      </c>
      <c r="L36" s="23" t="s">
        <v>193</v>
      </c>
      <c r="M36" s="23" t="s">
        <v>194</v>
      </c>
      <c r="N36" s="28" t="s">
        <v>195</v>
      </c>
      <c r="O36" s="27"/>
      <c r="P36" s="29" t="s">
        <v>196</v>
      </c>
      <c r="Q36" s="30"/>
      <c r="R36" s="30"/>
      <c r="S36" s="30"/>
      <c r="T36" s="30"/>
      <c r="U36" s="31"/>
    </row>
    <row r="37" customFormat="false" ht="24.95" hidden="false" customHeight="true" outlineLevel="0" collapsed="false">
      <c r="A37" s="23" t="n">
        <v>34</v>
      </c>
      <c r="B37" s="24"/>
      <c r="C37" s="25"/>
      <c r="D37" s="23"/>
      <c r="E37" s="36"/>
      <c r="F37" s="27"/>
      <c r="G37" s="23"/>
      <c r="H37" s="23" t="s">
        <v>109</v>
      </c>
      <c r="I37" s="27" t="s">
        <v>10</v>
      </c>
      <c r="J37" s="27"/>
      <c r="K37" s="27" t="n">
        <v>12</v>
      </c>
      <c r="L37" s="23" t="s">
        <v>197</v>
      </c>
      <c r="M37" s="23" t="s">
        <v>198</v>
      </c>
      <c r="N37" s="28" t="s">
        <v>199</v>
      </c>
      <c r="O37" s="27"/>
      <c r="P37" s="29" t="s">
        <v>192</v>
      </c>
      <c r="Q37" s="30"/>
      <c r="R37" s="30"/>
      <c r="S37" s="30"/>
      <c r="T37" s="30"/>
      <c r="U37" s="31"/>
    </row>
    <row r="38" customFormat="false" ht="24.95" hidden="false" customHeight="true" outlineLevel="0" collapsed="false">
      <c r="A38" s="23" t="n">
        <v>35</v>
      </c>
      <c r="B38" s="24"/>
      <c r="C38" s="25"/>
      <c r="D38" s="23"/>
      <c r="E38" s="26"/>
      <c r="F38" s="27"/>
      <c r="G38" s="23"/>
      <c r="H38" s="23" t="s">
        <v>109</v>
      </c>
      <c r="I38" s="27" t="s">
        <v>8</v>
      </c>
      <c r="J38" s="27"/>
      <c r="K38" s="27" t="n">
        <v>5</v>
      </c>
      <c r="L38" s="23" t="s">
        <v>200</v>
      </c>
      <c r="M38" s="23" t="s">
        <v>201</v>
      </c>
      <c r="N38" s="28" t="s">
        <v>202</v>
      </c>
      <c r="O38" s="27"/>
      <c r="P38" s="29"/>
      <c r="Q38" s="30"/>
      <c r="R38" s="30"/>
      <c r="S38" s="30"/>
      <c r="T38" s="30"/>
      <c r="U38" s="31"/>
    </row>
    <row r="39" customFormat="false" ht="24.9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 t="s">
        <v>109</v>
      </c>
      <c r="I39" s="23" t="s">
        <v>9</v>
      </c>
      <c r="J39" s="23"/>
      <c r="K39" s="23" t="n">
        <v>8</v>
      </c>
      <c r="L39" s="23" t="s">
        <v>203</v>
      </c>
      <c r="M39" s="23" t="s">
        <v>204</v>
      </c>
      <c r="N39" s="28" t="s">
        <v>205</v>
      </c>
      <c r="O39" s="23"/>
      <c r="P39" s="29" t="s">
        <v>206</v>
      </c>
      <c r="Q39" s="30"/>
      <c r="R39" s="30"/>
      <c r="S39" s="30"/>
      <c r="T39" s="30"/>
      <c r="U39" s="31"/>
    </row>
    <row r="40" customFormat="false" ht="24.9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 t="s">
        <v>109</v>
      </c>
      <c r="I40" s="23" t="s">
        <v>10</v>
      </c>
      <c r="J40" s="23"/>
      <c r="K40" s="23" t="n">
        <v>12</v>
      </c>
      <c r="L40" s="23" t="s">
        <v>207</v>
      </c>
      <c r="M40" s="23" t="s">
        <v>208</v>
      </c>
      <c r="N40" s="28" t="s">
        <v>209</v>
      </c>
      <c r="O40" s="23"/>
      <c r="P40" s="29"/>
      <c r="Q40" s="30"/>
      <c r="R40" s="30"/>
      <c r="S40" s="30"/>
      <c r="T40" s="30"/>
      <c r="U40" s="31"/>
    </row>
    <row r="41" customFormat="false" ht="24.9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 t="s">
        <v>109</v>
      </c>
      <c r="I41" s="23" t="s">
        <v>10</v>
      </c>
      <c r="J41" s="23"/>
      <c r="K41" s="23" t="n">
        <v>11</v>
      </c>
      <c r="L41" s="23" t="s">
        <v>210</v>
      </c>
      <c r="M41" s="23" t="s">
        <v>211</v>
      </c>
      <c r="N41" s="28" t="s">
        <v>212</v>
      </c>
      <c r="O41" s="23"/>
      <c r="P41" s="29"/>
      <c r="Q41" s="30"/>
      <c r="R41" s="30"/>
      <c r="S41" s="30"/>
      <c r="T41" s="30"/>
      <c r="U41" s="31"/>
    </row>
    <row r="42" customFormat="false" ht="24.95" hidden="false" customHeight="true" outlineLevel="0" collapsed="false">
      <c r="A42" s="23" t="n">
        <v>39</v>
      </c>
      <c r="B42" s="24"/>
      <c r="C42" s="25"/>
      <c r="D42" s="23"/>
      <c r="E42" s="26"/>
      <c r="F42" s="23"/>
      <c r="G42" s="23"/>
      <c r="H42" s="23" t="s">
        <v>109</v>
      </c>
      <c r="I42" s="23" t="s">
        <v>8</v>
      </c>
      <c r="J42" s="23"/>
      <c r="K42" s="23" t="n">
        <v>5</v>
      </c>
      <c r="L42" s="23" t="s">
        <v>213</v>
      </c>
      <c r="M42" s="23" t="s">
        <v>214</v>
      </c>
      <c r="N42" s="28" t="s">
        <v>215</v>
      </c>
      <c r="O42" s="23"/>
      <c r="P42" s="29"/>
      <c r="Q42" s="30"/>
      <c r="R42" s="30"/>
      <c r="S42" s="30"/>
      <c r="T42" s="30"/>
      <c r="U42" s="31"/>
    </row>
    <row r="43" customFormat="false" ht="24.95" hidden="false" customHeight="true" outlineLevel="0" collapsed="false">
      <c r="A43" s="23" t="n">
        <v>40</v>
      </c>
      <c r="B43" s="24"/>
      <c r="C43" s="25"/>
      <c r="D43" s="23"/>
      <c r="E43" s="26"/>
      <c r="F43" s="23"/>
      <c r="G43" s="23"/>
      <c r="H43" s="23" t="s">
        <v>109</v>
      </c>
      <c r="I43" s="23" t="s">
        <v>9</v>
      </c>
      <c r="J43" s="23"/>
      <c r="K43" s="23" t="n">
        <v>8</v>
      </c>
      <c r="L43" s="23" t="s">
        <v>216</v>
      </c>
      <c r="M43" s="23" t="s">
        <v>217</v>
      </c>
      <c r="N43" s="28" t="s">
        <v>218</v>
      </c>
      <c r="O43" s="23"/>
      <c r="P43" s="29"/>
      <c r="Q43" s="30"/>
      <c r="R43" s="30"/>
      <c r="S43" s="30"/>
      <c r="T43" s="30"/>
      <c r="U43" s="31"/>
    </row>
    <row r="44" customFormat="false" ht="24.9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 t="s">
        <v>109</v>
      </c>
      <c r="I44" s="23" t="s">
        <v>10</v>
      </c>
      <c r="J44" s="23"/>
      <c r="K44" s="23" t="n">
        <v>9</v>
      </c>
      <c r="L44" s="23" t="s">
        <v>219</v>
      </c>
      <c r="M44" s="23" t="s">
        <v>220</v>
      </c>
      <c r="N44" s="28" t="s">
        <v>221</v>
      </c>
      <c r="O44" s="23"/>
      <c r="P44" s="29" t="s">
        <v>222</v>
      </c>
      <c r="Q44" s="30"/>
      <c r="R44" s="30"/>
      <c r="S44" s="30"/>
      <c r="T44" s="30"/>
      <c r="U44" s="31"/>
    </row>
    <row r="45" customFormat="false" ht="24.95" hidden="false" customHeight="true" outlineLevel="0" collapsed="false">
      <c r="A45" s="23" t="n">
        <v>42</v>
      </c>
      <c r="B45" s="34"/>
      <c r="C45" s="35"/>
      <c r="D45" s="27"/>
      <c r="E45" s="38"/>
      <c r="F45" s="23"/>
      <c r="G45" s="27"/>
      <c r="H45" s="23" t="s">
        <v>109</v>
      </c>
      <c r="I45" s="23" t="s">
        <v>10</v>
      </c>
      <c r="J45" s="23"/>
      <c r="K45" s="23" t="n">
        <v>11</v>
      </c>
      <c r="L45" s="23" t="s">
        <v>223</v>
      </c>
      <c r="M45" s="23" t="s">
        <v>224</v>
      </c>
      <c r="N45" s="28" t="s">
        <v>225</v>
      </c>
      <c r="O45" s="23" t="s">
        <v>106</v>
      </c>
      <c r="P45" s="29"/>
      <c r="Q45" s="30"/>
      <c r="R45" s="30"/>
      <c r="S45" s="30"/>
      <c r="T45" s="30"/>
      <c r="U45" s="31"/>
    </row>
    <row r="46" customFormat="false" ht="24.95" hidden="false" customHeight="true" outlineLevel="0" collapsed="false">
      <c r="A46" s="23" t="n">
        <v>43</v>
      </c>
      <c r="B46" s="34"/>
      <c r="C46" s="39"/>
      <c r="D46" s="23"/>
      <c r="E46" s="27"/>
      <c r="F46" s="23"/>
      <c r="G46" s="27"/>
      <c r="H46" s="23" t="s">
        <v>109</v>
      </c>
      <c r="I46" s="23" t="s">
        <v>8</v>
      </c>
      <c r="J46" s="23"/>
      <c r="K46" s="23" t="n">
        <v>5</v>
      </c>
      <c r="L46" s="23" t="s">
        <v>226</v>
      </c>
      <c r="M46" s="23" t="s">
        <v>227</v>
      </c>
      <c r="N46" s="28" t="s">
        <v>228</v>
      </c>
      <c r="O46" s="23"/>
      <c r="P46" s="29"/>
      <c r="Q46" s="30"/>
      <c r="R46" s="30"/>
      <c r="S46" s="30"/>
      <c r="T46" s="30"/>
      <c r="U46" s="31"/>
    </row>
    <row r="47" customFormat="false" ht="24.95" hidden="false" customHeight="true" outlineLevel="0" collapsed="false">
      <c r="A47" s="23" t="n">
        <v>44</v>
      </c>
      <c r="B47" s="24"/>
      <c r="C47" s="25"/>
      <c r="D47" s="23"/>
      <c r="E47" s="36"/>
      <c r="F47" s="23"/>
      <c r="G47" s="27"/>
      <c r="H47" s="23" t="s">
        <v>109</v>
      </c>
      <c r="I47" s="23" t="s">
        <v>9</v>
      </c>
      <c r="J47" s="23"/>
      <c r="K47" s="23" t="n">
        <v>8</v>
      </c>
      <c r="L47" s="23" t="s">
        <v>229</v>
      </c>
      <c r="M47" s="23" t="s">
        <v>230</v>
      </c>
      <c r="N47" s="28" t="s">
        <v>231</v>
      </c>
      <c r="O47" s="23"/>
      <c r="P47" s="29"/>
      <c r="Q47" s="30"/>
      <c r="R47" s="30"/>
      <c r="S47" s="30"/>
      <c r="T47" s="30"/>
      <c r="U47" s="31"/>
    </row>
    <row r="48" customFormat="false" ht="24.9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7"/>
      <c r="H48" s="23" t="s">
        <v>109</v>
      </c>
      <c r="I48" s="23" t="s">
        <v>10</v>
      </c>
      <c r="J48" s="23"/>
      <c r="K48" s="23" t="n">
        <v>10</v>
      </c>
      <c r="L48" s="23" t="s">
        <v>232</v>
      </c>
      <c r="M48" s="23" t="s">
        <v>233</v>
      </c>
      <c r="N48" s="28" t="s">
        <v>234</v>
      </c>
      <c r="O48" s="23" t="s">
        <v>106</v>
      </c>
      <c r="P48" s="29"/>
      <c r="Q48" s="30"/>
      <c r="R48" s="30"/>
      <c r="S48" s="30"/>
      <c r="T48" s="30"/>
      <c r="U48" s="31"/>
    </row>
    <row r="49" customFormat="false" ht="24.95" hidden="false" customHeight="true" outlineLevel="0" collapsed="false">
      <c r="A49" s="23" t="n">
        <v>46</v>
      </c>
      <c r="B49" s="24"/>
      <c r="C49" s="25"/>
      <c r="D49" s="23"/>
      <c r="E49" s="36"/>
      <c r="F49" s="23"/>
      <c r="G49" s="27"/>
      <c r="H49" s="23" t="s">
        <v>109</v>
      </c>
      <c r="I49" s="23" t="s">
        <v>10</v>
      </c>
      <c r="J49" s="23"/>
      <c r="K49" s="23" t="n">
        <v>11</v>
      </c>
      <c r="L49" s="23" t="s">
        <v>232</v>
      </c>
      <c r="M49" s="23" t="s">
        <v>235</v>
      </c>
      <c r="N49" s="28" t="s">
        <v>236</v>
      </c>
      <c r="O49" s="23" t="s">
        <v>106</v>
      </c>
      <c r="P49" s="29"/>
      <c r="Q49" s="30"/>
      <c r="R49" s="30"/>
      <c r="S49" s="30"/>
      <c r="T49" s="30"/>
      <c r="U49" s="31"/>
    </row>
    <row r="50" customFormat="false" ht="24.9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7"/>
      <c r="H50" s="23" t="s">
        <v>109</v>
      </c>
      <c r="I50" s="23" t="s">
        <v>8</v>
      </c>
      <c r="J50" s="23"/>
      <c r="K50" s="23" t="n">
        <v>5</v>
      </c>
      <c r="L50" s="23" t="s">
        <v>237</v>
      </c>
      <c r="M50" s="23" t="s">
        <v>238</v>
      </c>
      <c r="N50" s="28" t="s">
        <v>239</v>
      </c>
      <c r="O50" s="23"/>
      <c r="P50" s="29"/>
      <c r="Q50" s="30"/>
      <c r="R50" s="30"/>
      <c r="S50" s="30"/>
      <c r="T50" s="30"/>
      <c r="U50" s="31"/>
    </row>
    <row r="51" customFormat="false" ht="24.9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 t="s">
        <v>109</v>
      </c>
      <c r="I51" s="23" t="s">
        <v>9</v>
      </c>
      <c r="J51" s="23"/>
      <c r="K51" s="23" t="n">
        <v>8</v>
      </c>
      <c r="L51" s="23" t="s">
        <v>240</v>
      </c>
      <c r="M51" s="23" t="s">
        <v>241</v>
      </c>
      <c r="N51" s="28" t="s">
        <v>242</v>
      </c>
      <c r="O51" s="23"/>
      <c r="P51" s="29"/>
      <c r="Q51" s="30"/>
      <c r="R51" s="30"/>
      <c r="S51" s="30"/>
      <c r="T51" s="30"/>
      <c r="U51" s="31"/>
    </row>
    <row r="52" customFormat="false" ht="24.95" hidden="false" customHeight="true" outlineLevel="0" collapsed="false">
      <c r="A52" s="23" t="n">
        <v>49</v>
      </c>
      <c r="B52" s="34"/>
      <c r="C52" s="25"/>
      <c r="D52" s="23"/>
      <c r="E52" s="26"/>
      <c r="F52" s="23"/>
      <c r="G52" s="23"/>
      <c r="H52" s="23" t="s">
        <v>109</v>
      </c>
      <c r="I52" s="23" t="s">
        <v>10</v>
      </c>
      <c r="J52" s="23"/>
      <c r="K52" s="23" t="n">
        <v>10</v>
      </c>
      <c r="L52" s="23" t="s">
        <v>243</v>
      </c>
      <c r="M52" s="23" t="s">
        <v>244</v>
      </c>
      <c r="N52" s="28" t="s">
        <v>245</v>
      </c>
      <c r="O52" s="23" t="s">
        <v>106</v>
      </c>
      <c r="P52" s="29"/>
      <c r="Q52" s="30"/>
      <c r="R52" s="30"/>
      <c r="S52" s="30"/>
      <c r="T52" s="30"/>
      <c r="U52" s="31"/>
    </row>
    <row r="53" customFormat="false" ht="24.95" hidden="false" customHeight="true" outlineLevel="0" collapsed="false">
      <c r="A53" s="23" t="n">
        <v>50</v>
      </c>
      <c r="B53" s="24"/>
      <c r="C53" s="25"/>
      <c r="D53" s="23"/>
      <c r="E53" s="36"/>
      <c r="F53" s="23"/>
      <c r="G53" s="23"/>
      <c r="H53" s="23" t="s">
        <v>109</v>
      </c>
      <c r="I53" s="23" t="s">
        <v>10</v>
      </c>
      <c r="J53" s="23"/>
      <c r="K53" s="23" t="n">
        <v>10</v>
      </c>
      <c r="L53" s="23" t="s">
        <v>243</v>
      </c>
      <c r="M53" s="23" t="s">
        <v>246</v>
      </c>
      <c r="N53" s="28" t="s">
        <v>247</v>
      </c>
      <c r="O53" s="23" t="s">
        <v>106</v>
      </c>
      <c r="P53" s="29"/>
      <c r="Q53" s="30"/>
      <c r="R53" s="30"/>
      <c r="S53" s="30"/>
      <c r="T53" s="30"/>
      <c r="U53" s="31"/>
    </row>
    <row r="54" customFormat="false" ht="24.9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 t="s">
        <v>96</v>
      </c>
      <c r="I54" s="23" t="s">
        <v>248</v>
      </c>
      <c r="J54" s="23"/>
      <c r="K54" s="23" t="n">
        <v>5</v>
      </c>
      <c r="L54" s="23" t="s">
        <v>249</v>
      </c>
      <c r="M54" s="23" t="s">
        <v>250</v>
      </c>
      <c r="N54" s="28" t="s">
        <v>251</v>
      </c>
      <c r="O54" s="23"/>
      <c r="P54" s="29" t="s">
        <v>136</v>
      </c>
      <c r="Q54" s="30"/>
      <c r="R54" s="30"/>
      <c r="S54" s="30"/>
      <c r="T54" s="30"/>
      <c r="U54" s="31"/>
    </row>
    <row r="55" customFormat="false" ht="24.9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 t="s">
        <v>109</v>
      </c>
      <c r="I55" s="23" t="s">
        <v>9</v>
      </c>
      <c r="J55" s="23"/>
      <c r="K55" s="23" t="n">
        <v>9</v>
      </c>
      <c r="L55" s="23" t="s">
        <v>252</v>
      </c>
      <c r="M55" s="23" t="s">
        <v>253</v>
      </c>
      <c r="N55" s="28" t="s">
        <v>254</v>
      </c>
      <c r="O55" s="23"/>
      <c r="P55" s="29" t="s">
        <v>136</v>
      </c>
      <c r="Q55" s="30"/>
      <c r="R55" s="30"/>
      <c r="S55" s="30"/>
      <c r="T55" s="30"/>
      <c r="U55" s="31"/>
    </row>
    <row r="56" customFormat="false" ht="24.95" hidden="false" customHeight="true" outlineLevel="0" collapsed="false">
      <c r="A56" s="23" t="n">
        <v>53</v>
      </c>
      <c r="B56" s="24"/>
      <c r="C56" s="25"/>
      <c r="D56" s="29"/>
      <c r="E56" s="23"/>
      <c r="F56" s="23"/>
      <c r="G56" s="23"/>
      <c r="H56" s="23" t="s">
        <v>109</v>
      </c>
      <c r="I56" s="23" t="s">
        <v>10</v>
      </c>
      <c r="J56" s="23"/>
      <c r="K56" s="23" t="n">
        <v>11</v>
      </c>
      <c r="L56" s="23" t="s">
        <v>255</v>
      </c>
      <c r="M56" s="23" t="s">
        <v>256</v>
      </c>
      <c r="N56" s="28" t="s">
        <v>257</v>
      </c>
      <c r="O56" s="23"/>
      <c r="P56" s="29" t="s">
        <v>136</v>
      </c>
      <c r="Q56" s="30"/>
      <c r="R56" s="30"/>
      <c r="S56" s="30"/>
      <c r="T56" s="30"/>
      <c r="U56" s="31"/>
    </row>
    <row r="57" customFormat="false" ht="31.7" hidden="false" customHeight="true" outlineLevel="0" collapsed="false">
      <c r="A57" s="23" t="n">
        <v>54</v>
      </c>
      <c r="B57" s="24"/>
      <c r="C57" s="25"/>
      <c r="D57" s="40"/>
      <c r="E57" s="26"/>
      <c r="F57" s="23"/>
      <c r="G57" s="23"/>
      <c r="H57" s="23" t="s">
        <v>109</v>
      </c>
      <c r="I57" s="23" t="s">
        <v>8</v>
      </c>
      <c r="J57" s="23"/>
      <c r="K57" s="23" t="n">
        <v>5</v>
      </c>
      <c r="L57" s="23" t="s">
        <v>258</v>
      </c>
      <c r="M57" s="23" t="s">
        <v>259</v>
      </c>
      <c r="N57" s="28" t="s">
        <v>260</v>
      </c>
      <c r="O57" s="23"/>
      <c r="P57" s="29"/>
      <c r="Q57" s="30"/>
      <c r="R57" s="30"/>
      <c r="S57" s="30"/>
      <c r="T57" s="30"/>
      <c r="U57" s="31"/>
    </row>
    <row r="58" customFormat="false" ht="24.95" hidden="false" customHeight="true" outlineLevel="0" collapsed="false">
      <c r="A58" s="23" t="n">
        <v>55</v>
      </c>
      <c r="B58" s="41"/>
      <c r="C58" s="42"/>
      <c r="D58" s="27"/>
      <c r="E58" s="26"/>
      <c r="F58" s="27"/>
      <c r="G58" s="23"/>
      <c r="H58" s="23" t="s">
        <v>109</v>
      </c>
      <c r="I58" s="27" t="s">
        <v>9</v>
      </c>
      <c r="J58" s="27"/>
      <c r="K58" s="27" t="n">
        <v>9</v>
      </c>
      <c r="L58" s="23" t="s">
        <v>261</v>
      </c>
      <c r="M58" s="23"/>
      <c r="N58" s="27"/>
      <c r="O58" s="27"/>
      <c r="P58" s="43"/>
      <c r="Q58" s="30"/>
      <c r="R58" s="30"/>
      <c r="S58" s="30"/>
      <c r="T58" s="30"/>
      <c r="U58" s="31"/>
    </row>
    <row r="59" customFormat="false" ht="24.95" hidden="false" customHeight="true" outlineLevel="0" collapsed="false">
      <c r="A59" s="44"/>
      <c r="B59" s="45"/>
      <c r="C59" s="46"/>
      <c r="D59" s="44"/>
      <c r="E59" s="47"/>
      <c r="F59" s="44"/>
      <c r="G59" s="44"/>
      <c r="H59" s="44"/>
      <c r="I59" s="44"/>
      <c r="J59" s="44"/>
      <c r="K59" s="44"/>
      <c r="L59" s="44"/>
      <c r="M59" s="44"/>
      <c r="N59" s="48"/>
      <c r="O59" s="44"/>
      <c r="P59" s="44"/>
      <c r="Q59" s="49"/>
      <c r="R59" s="49"/>
      <c r="S59" s="49"/>
      <c r="T59" s="49"/>
      <c r="U59" s="50"/>
    </row>
    <row r="60" customFormat="false" ht="24.95" hidden="false" customHeight="true" outlineLevel="0" collapsed="false">
      <c r="A60" s="51"/>
      <c r="B60" s="52"/>
      <c r="C60" s="53"/>
      <c r="D60" s="51"/>
      <c r="E60" s="54"/>
      <c r="F60" s="51"/>
      <c r="G60" s="51"/>
      <c r="H60" s="51"/>
      <c r="I60" s="51"/>
      <c r="J60" s="51"/>
      <c r="K60" s="51"/>
      <c r="L60" s="51"/>
      <c r="M60" s="51"/>
      <c r="N60" s="55"/>
      <c r="O60" s="51"/>
      <c r="P60" s="51"/>
      <c r="Q60" s="56"/>
      <c r="R60" s="56"/>
      <c r="S60" s="56"/>
      <c r="T60" s="56"/>
      <c r="U60" s="57"/>
    </row>
    <row r="61" customFormat="false" ht="24.95" hidden="false" customHeight="true" outlineLevel="0" collapsed="false">
      <c r="A61" s="51"/>
      <c r="B61" s="52"/>
      <c r="C61" s="53"/>
      <c r="D61" s="51"/>
      <c r="E61" s="54"/>
      <c r="F61" s="51"/>
      <c r="G61" s="51"/>
      <c r="H61" s="51"/>
      <c r="I61" s="51"/>
      <c r="J61" s="51"/>
      <c r="K61" s="51"/>
      <c r="L61" s="51"/>
      <c r="M61" s="51"/>
      <c r="N61" s="55"/>
      <c r="O61" s="58"/>
      <c r="P61" s="51"/>
      <c r="Q61" s="56"/>
      <c r="R61" s="56"/>
      <c r="S61" s="56"/>
      <c r="T61" s="56"/>
      <c r="U61" s="57"/>
    </row>
    <row r="62" customFormat="false" ht="24.95" hidden="false" customHeight="true" outlineLevel="0" collapsed="false">
      <c r="A62" s="51"/>
      <c r="B62" s="52"/>
      <c r="C62" s="53"/>
      <c r="D62" s="51"/>
      <c r="E62" s="54"/>
      <c r="F62" s="51"/>
      <c r="G62" s="51"/>
      <c r="H62" s="51"/>
      <c r="I62" s="51"/>
      <c r="J62" s="51"/>
      <c r="K62" s="51"/>
      <c r="L62" s="51"/>
      <c r="M62" s="51"/>
      <c r="N62" s="55"/>
      <c r="O62" s="58"/>
      <c r="P62" s="51"/>
      <c r="Q62" s="56"/>
      <c r="R62" s="56"/>
      <c r="S62" s="56"/>
      <c r="T62" s="56"/>
      <c r="U62" s="57"/>
    </row>
    <row r="63" customFormat="false" ht="24.95" hidden="false" customHeight="true" outlineLevel="0" collapsed="false">
      <c r="A63" s="51"/>
      <c r="B63" s="52"/>
      <c r="C63" s="53"/>
      <c r="D63" s="51"/>
      <c r="E63" s="59"/>
      <c r="F63" s="51"/>
      <c r="G63" s="51"/>
      <c r="H63" s="51"/>
      <c r="I63" s="51"/>
      <c r="J63" s="51"/>
      <c r="K63" s="51"/>
      <c r="L63" s="51"/>
      <c r="M63" s="51"/>
      <c r="N63" s="55"/>
      <c r="O63" s="58"/>
      <c r="P63" s="51"/>
      <c r="Q63" s="56"/>
      <c r="R63" s="56"/>
      <c r="S63" s="56"/>
      <c r="T63" s="56"/>
      <c r="U63" s="57"/>
    </row>
    <row r="64" customFormat="false" ht="24.95" hidden="false" customHeight="true" outlineLevel="0" collapsed="false">
      <c r="A64" s="51"/>
      <c r="B64" s="52"/>
      <c r="C64" s="53"/>
      <c r="D64" s="54"/>
      <c r="E64" s="54"/>
      <c r="F64" s="51"/>
      <c r="G64" s="51"/>
      <c r="H64" s="51"/>
      <c r="I64" s="51"/>
      <c r="J64" s="51"/>
      <c r="K64" s="51"/>
      <c r="L64" s="51"/>
      <c r="M64" s="51"/>
      <c r="N64" s="55"/>
      <c r="O64" s="51"/>
      <c r="P64" s="51"/>
      <c r="Q64" s="56"/>
      <c r="R64" s="56"/>
      <c r="S64" s="56"/>
      <c r="T64" s="56"/>
      <c r="U64" s="57"/>
    </row>
    <row r="65" customFormat="false" ht="24.95" hidden="false" customHeight="true" outlineLevel="0" collapsed="false">
      <c r="A65" s="51"/>
      <c r="B65" s="52"/>
      <c r="C65" s="53"/>
      <c r="D65" s="54"/>
      <c r="E65" s="54"/>
      <c r="F65" s="59"/>
      <c r="G65" s="51"/>
      <c r="H65" s="51"/>
      <c r="I65" s="51"/>
      <c r="J65" s="51"/>
      <c r="K65" s="51"/>
      <c r="L65" s="51"/>
      <c r="M65" s="51"/>
      <c r="N65" s="55"/>
      <c r="O65" s="51"/>
      <c r="P65" s="51"/>
      <c r="Q65" s="56"/>
      <c r="R65" s="56"/>
      <c r="S65" s="56"/>
      <c r="T65" s="56"/>
      <c r="U65" s="57"/>
    </row>
    <row r="66" customFormat="false" ht="24.95" hidden="false" customHeight="true" outlineLevel="0" collapsed="false">
      <c r="A66" s="51"/>
      <c r="B66" s="52"/>
      <c r="C66" s="53"/>
      <c r="D66" s="54"/>
      <c r="E66" s="54"/>
      <c r="F66" s="51"/>
      <c r="G66" s="51"/>
      <c r="H66" s="51"/>
      <c r="I66" s="51"/>
      <c r="J66" s="51"/>
      <c r="K66" s="51"/>
      <c r="L66" s="51"/>
      <c r="M66" s="51"/>
      <c r="N66" s="55"/>
      <c r="O66" s="51"/>
      <c r="P66" s="51"/>
      <c r="Q66" s="56"/>
      <c r="R66" s="56"/>
      <c r="S66" s="56"/>
      <c r="T66" s="56"/>
      <c r="U66" s="57"/>
    </row>
    <row r="67" customFormat="false" ht="24.95" hidden="false" customHeight="true" outlineLevel="0" collapsed="false">
      <c r="A67" s="51"/>
      <c r="B67" s="52"/>
      <c r="C67" s="53"/>
      <c r="D67" s="51"/>
      <c r="E67" s="59"/>
      <c r="F67" s="51"/>
      <c r="G67" s="51"/>
      <c r="H67" s="51"/>
      <c r="I67" s="51"/>
      <c r="J67" s="51"/>
      <c r="K67" s="51"/>
      <c r="L67" s="51"/>
      <c r="M67" s="51"/>
      <c r="N67" s="55"/>
      <c r="O67" s="51"/>
      <c r="P67" s="51"/>
      <c r="Q67" s="56"/>
      <c r="R67" s="56"/>
      <c r="S67" s="56"/>
      <c r="T67" s="56"/>
      <c r="U67" s="57"/>
    </row>
    <row r="68" customFormat="false" ht="24.95" hidden="false" customHeight="true" outlineLevel="0" collapsed="false">
      <c r="A68" s="51"/>
      <c r="B68" s="52"/>
      <c r="C68" s="53"/>
      <c r="D68" s="51"/>
      <c r="E68" s="54"/>
      <c r="F68" s="51"/>
      <c r="G68" s="51"/>
      <c r="H68" s="51"/>
      <c r="I68" s="51"/>
      <c r="J68" s="51"/>
      <c r="K68" s="51"/>
      <c r="L68" s="51"/>
      <c r="M68" s="51"/>
      <c r="N68" s="55"/>
      <c r="O68" s="51"/>
      <c r="P68" s="51"/>
      <c r="Q68" s="56"/>
      <c r="R68" s="56"/>
      <c r="S68" s="56"/>
      <c r="T68" s="56"/>
      <c r="U68" s="57"/>
    </row>
    <row r="69" customFormat="false" ht="24.95" hidden="false" customHeight="true" outlineLevel="0" collapsed="false">
      <c r="A69" s="51"/>
      <c r="B69" s="52"/>
      <c r="C69" s="53"/>
      <c r="D69" s="51"/>
      <c r="E69" s="59"/>
      <c r="F69" s="51"/>
      <c r="G69" s="51"/>
      <c r="H69" s="51"/>
      <c r="I69" s="51"/>
      <c r="J69" s="51"/>
      <c r="K69" s="51"/>
      <c r="L69" s="51"/>
      <c r="M69" s="51"/>
      <c r="N69" s="55"/>
      <c r="O69" s="51"/>
      <c r="P69" s="51"/>
      <c r="Q69" s="56"/>
      <c r="R69" s="56"/>
      <c r="S69" s="56"/>
      <c r="T69" s="56"/>
      <c r="U69" s="57"/>
    </row>
    <row r="70" customFormat="false" ht="24.95" hidden="false" customHeight="true" outlineLevel="0" collapsed="false">
      <c r="A70" s="51"/>
      <c r="B70" s="52"/>
      <c r="C70" s="53"/>
      <c r="D70" s="51"/>
      <c r="E70" s="59"/>
      <c r="F70" s="51"/>
      <c r="G70" s="51"/>
      <c r="H70" s="51"/>
      <c r="I70" s="51"/>
      <c r="J70" s="51"/>
      <c r="K70" s="51"/>
      <c r="L70" s="51"/>
      <c r="M70" s="51"/>
      <c r="N70" s="55"/>
      <c r="O70" s="51"/>
      <c r="P70" s="51"/>
      <c r="Q70" s="56"/>
      <c r="R70" s="56"/>
      <c r="S70" s="56"/>
      <c r="T70" s="56"/>
      <c r="U70" s="57"/>
    </row>
    <row r="71" customFormat="false" ht="24.95" hidden="false" customHeight="true" outlineLevel="0" collapsed="false">
      <c r="A71" s="51"/>
      <c r="B71" s="52"/>
      <c r="C71" s="53"/>
      <c r="D71" s="51"/>
      <c r="E71" s="59"/>
      <c r="F71" s="51"/>
      <c r="G71" s="51"/>
      <c r="H71" s="51"/>
      <c r="I71" s="51"/>
      <c r="J71" s="51"/>
      <c r="K71" s="51"/>
      <c r="L71" s="51"/>
      <c r="M71" s="51"/>
      <c r="N71" s="55"/>
      <c r="O71" s="51"/>
      <c r="P71" s="51"/>
      <c r="Q71" s="56"/>
      <c r="R71" s="56"/>
      <c r="S71" s="56"/>
      <c r="T71" s="56"/>
      <c r="U71" s="57"/>
    </row>
    <row r="72" customFormat="false" ht="24.95" hidden="false" customHeight="true" outlineLevel="0" collapsed="false">
      <c r="A72" s="51"/>
      <c r="B72" s="52"/>
      <c r="C72" s="53"/>
      <c r="D72" s="51"/>
      <c r="E72" s="54"/>
      <c r="F72" s="51"/>
      <c r="G72" s="51"/>
      <c r="H72" s="51"/>
      <c r="I72" s="51"/>
      <c r="J72" s="51"/>
      <c r="K72" s="51"/>
      <c r="L72" s="51"/>
      <c r="M72" s="51"/>
      <c r="N72" s="55"/>
      <c r="O72" s="51"/>
      <c r="P72" s="51"/>
      <c r="Q72" s="56"/>
      <c r="R72" s="56"/>
      <c r="S72" s="56"/>
      <c r="T72" s="56"/>
      <c r="U72" s="57"/>
    </row>
    <row r="73" customFormat="false" ht="24.95" hidden="false" customHeight="true" outlineLevel="0" collapsed="false">
      <c r="A73" s="51"/>
      <c r="B73" s="52"/>
      <c r="C73" s="53"/>
      <c r="D73" s="51"/>
      <c r="E73" s="59"/>
      <c r="F73" s="51"/>
      <c r="G73" s="51"/>
      <c r="H73" s="51"/>
      <c r="I73" s="51"/>
      <c r="J73" s="51"/>
      <c r="K73" s="51"/>
      <c r="L73" s="51"/>
      <c r="M73" s="51"/>
      <c r="N73" s="55"/>
      <c r="O73" s="51"/>
      <c r="P73" s="51"/>
      <c r="Q73" s="56"/>
      <c r="R73" s="56"/>
      <c r="S73" s="56"/>
      <c r="T73" s="56"/>
      <c r="U73" s="57"/>
    </row>
    <row r="74" customFormat="false" ht="24.95" hidden="false" customHeight="true" outlineLevel="0" collapsed="false">
      <c r="A74" s="51"/>
      <c r="B74" s="52"/>
      <c r="C74" s="53"/>
      <c r="D74" s="51"/>
      <c r="E74" s="54"/>
      <c r="F74" s="51"/>
      <c r="G74" s="51"/>
      <c r="H74" s="51"/>
      <c r="I74" s="51"/>
      <c r="J74" s="51"/>
      <c r="K74" s="51"/>
      <c r="L74" s="51"/>
      <c r="M74" s="51"/>
      <c r="N74" s="55"/>
      <c r="O74" s="51"/>
      <c r="P74" s="51"/>
      <c r="Q74" s="56"/>
      <c r="R74" s="56"/>
      <c r="S74" s="56"/>
      <c r="T74" s="56"/>
      <c r="U74" s="57"/>
    </row>
    <row r="75" customFormat="false" ht="24.95" hidden="false" customHeight="true" outlineLevel="0" collapsed="false">
      <c r="A75" s="51"/>
      <c r="B75" s="52"/>
      <c r="C75" s="53"/>
      <c r="D75" s="51"/>
      <c r="E75" s="54"/>
      <c r="F75" s="51"/>
      <c r="G75" s="51"/>
      <c r="H75" s="51"/>
      <c r="I75" s="51"/>
      <c r="J75" s="51"/>
      <c r="K75" s="51"/>
      <c r="L75" s="51"/>
      <c r="M75" s="51"/>
      <c r="N75" s="55"/>
      <c r="O75" s="51"/>
      <c r="P75" s="51"/>
      <c r="Q75" s="56"/>
      <c r="R75" s="56"/>
      <c r="S75" s="56"/>
      <c r="T75" s="56"/>
      <c r="U75" s="57"/>
    </row>
    <row r="76" customFormat="false" ht="24.95" hidden="false" customHeight="true" outlineLevel="0" collapsed="false">
      <c r="A76" s="51"/>
      <c r="B76" s="52"/>
      <c r="C76" s="53"/>
      <c r="D76" s="51"/>
      <c r="E76" s="59"/>
      <c r="F76" s="51"/>
      <c r="G76" s="51"/>
      <c r="H76" s="51"/>
      <c r="I76" s="51"/>
      <c r="J76" s="51"/>
      <c r="K76" s="51"/>
      <c r="L76" s="51"/>
      <c r="M76" s="51"/>
      <c r="N76" s="55"/>
      <c r="O76" s="51"/>
      <c r="P76" s="51"/>
      <c r="Q76" s="56"/>
      <c r="R76" s="56"/>
      <c r="S76" s="56"/>
      <c r="T76" s="56"/>
      <c r="U76" s="57"/>
    </row>
    <row r="77" customFormat="false" ht="24.95" hidden="false" customHeight="true" outlineLevel="0" collapsed="false">
      <c r="A77" s="51"/>
      <c r="B77" s="52"/>
      <c r="C77" s="53"/>
      <c r="D77" s="51"/>
      <c r="E77" s="54"/>
      <c r="F77" s="51"/>
      <c r="G77" s="51"/>
      <c r="H77" s="51"/>
      <c r="I77" s="51"/>
      <c r="J77" s="51"/>
      <c r="K77" s="51"/>
      <c r="L77" s="51"/>
      <c r="M77" s="51"/>
      <c r="N77" s="55"/>
      <c r="O77" s="51"/>
      <c r="P77" s="51"/>
      <c r="Q77" s="56"/>
      <c r="R77" s="56"/>
      <c r="S77" s="56"/>
      <c r="T77" s="56"/>
      <c r="U77" s="57"/>
    </row>
    <row r="78" customFormat="false" ht="24.95" hidden="false" customHeight="true" outlineLevel="0" collapsed="false">
      <c r="A78" s="51"/>
      <c r="B78" s="52"/>
      <c r="C78" s="53"/>
      <c r="D78" s="51"/>
      <c r="E78" s="59"/>
      <c r="F78" s="51"/>
      <c r="G78" s="51"/>
      <c r="H78" s="51"/>
      <c r="I78" s="51"/>
      <c r="J78" s="51"/>
      <c r="K78" s="51"/>
      <c r="L78" s="51"/>
      <c r="M78" s="51"/>
      <c r="N78" s="55"/>
      <c r="O78" s="51"/>
      <c r="P78" s="51"/>
      <c r="Q78" s="56"/>
      <c r="R78" s="56"/>
      <c r="S78" s="56"/>
      <c r="T78" s="56"/>
      <c r="U78" s="57"/>
    </row>
    <row r="79" customFormat="false" ht="24.95" hidden="false" customHeight="true" outlineLevel="0" collapsed="false">
      <c r="A79" s="51"/>
      <c r="B79" s="60"/>
      <c r="C79" s="61"/>
      <c r="D79" s="51"/>
      <c r="E79" s="54"/>
      <c r="F79" s="51"/>
      <c r="G79" s="51"/>
      <c r="H79" s="51"/>
      <c r="I79" s="51"/>
      <c r="J79" s="51"/>
      <c r="K79" s="51"/>
      <c r="L79" s="51"/>
      <c r="M79" s="51"/>
      <c r="N79" s="55"/>
      <c r="O79" s="51"/>
      <c r="P79" s="51"/>
      <c r="Q79" s="56"/>
      <c r="R79" s="56"/>
      <c r="S79" s="56"/>
      <c r="T79" s="56"/>
      <c r="U79" s="57"/>
    </row>
    <row r="80" customFormat="false" ht="24.95" hidden="false" customHeight="true" outlineLevel="0" collapsed="false">
      <c r="A80" s="51"/>
      <c r="B80" s="58"/>
      <c r="C80" s="61"/>
      <c r="D80" s="51"/>
      <c r="E80" s="62"/>
      <c r="F80" s="58"/>
      <c r="G80" s="51"/>
      <c r="H80" s="51"/>
      <c r="I80" s="58"/>
      <c r="J80" s="58"/>
      <c r="K80" s="58"/>
      <c r="L80" s="51"/>
      <c r="M80" s="51"/>
      <c r="N80" s="63"/>
      <c r="O80" s="58"/>
      <c r="P80" s="58"/>
      <c r="Q80" s="56"/>
      <c r="R80" s="56"/>
      <c r="S80" s="56"/>
      <c r="T80" s="56"/>
      <c r="U80" s="57"/>
    </row>
    <row r="81" customFormat="false" ht="24.95" hidden="false" customHeight="true" outlineLevel="0" collapsed="false">
      <c r="A81" s="51"/>
      <c r="B81" s="60"/>
      <c r="C81" s="61"/>
      <c r="D81" s="51"/>
      <c r="E81" s="54"/>
      <c r="F81" s="51"/>
      <c r="G81" s="51"/>
      <c r="H81" s="51"/>
      <c r="I81" s="58"/>
      <c r="J81" s="58"/>
      <c r="K81" s="58"/>
      <c r="L81" s="51"/>
      <c r="M81" s="51"/>
      <c r="N81" s="55"/>
      <c r="O81" s="51"/>
      <c r="P81" s="51"/>
      <c r="Q81" s="56"/>
      <c r="R81" s="56"/>
      <c r="S81" s="56"/>
      <c r="T81" s="56"/>
      <c r="U81" s="57"/>
    </row>
    <row r="82" customFormat="false" ht="24.95" hidden="false" customHeight="true" outlineLevel="0" collapsed="false">
      <c r="A82" s="51"/>
      <c r="B82" s="52"/>
      <c r="C82" s="53"/>
      <c r="D82" s="51"/>
      <c r="E82" s="59"/>
      <c r="F82" s="51"/>
      <c r="G82" s="51"/>
      <c r="H82" s="51"/>
      <c r="I82" s="51"/>
      <c r="J82" s="51"/>
      <c r="K82" s="51"/>
      <c r="L82" s="51"/>
      <c r="M82" s="51"/>
      <c r="N82" s="55"/>
      <c r="O82" s="51"/>
      <c r="P82" s="51"/>
      <c r="Q82" s="56"/>
      <c r="R82" s="56"/>
      <c r="S82" s="56"/>
      <c r="T82" s="56"/>
      <c r="U82" s="57"/>
    </row>
    <row r="83" customFormat="false" ht="24.95" hidden="false" customHeight="true" outlineLevel="0" collapsed="false">
      <c r="A83" s="51"/>
      <c r="B83" s="52"/>
      <c r="C83" s="53"/>
      <c r="D83" s="51"/>
      <c r="E83" s="54"/>
      <c r="F83" s="51"/>
      <c r="G83" s="51"/>
      <c r="H83" s="51"/>
      <c r="I83" s="51"/>
      <c r="J83" s="51"/>
      <c r="K83" s="51"/>
      <c r="L83" s="51"/>
      <c r="M83" s="51"/>
      <c r="N83" s="55"/>
      <c r="O83" s="51"/>
      <c r="P83" s="51"/>
      <c r="Q83" s="56"/>
      <c r="R83" s="56"/>
      <c r="S83" s="56"/>
      <c r="T83" s="56"/>
      <c r="U83" s="57"/>
    </row>
    <row r="84" customFormat="false" ht="24.95" hidden="false" customHeight="true" outlineLevel="0" collapsed="false">
      <c r="A84" s="51"/>
      <c r="B84" s="52"/>
      <c r="C84" s="53"/>
      <c r="D84" s="51"/>
      <c r="E84" s="54"/>
      <c r="F84" s="51"/>
      <c r="G84" s="51"/>
      <c r="H84" s="51"/>
      <c r="I84" s="51"/>
      <c r="J84" s="51"/>
      <c r="K84" s="51"/>
      <c r="L84" s="51"/>
      <c r="M84" s="51"/>
      <c r="N84" s="55"/>
      <c r="O84" s="51"/>
      <c r="P84" s="51"/>
      <c r="Q84" s="56"/>
      <c r="R84" s="56"/>
      <c r="S84" s="56"/>
      <c r="T84" s="56"/>
      <c r="U84" s="57"/>
    </row>
    <row r="85" customFormat="false" ht="24.95" hidden="false" customHeight="true" outlineLevel="0" collapsed="false">
      <c r="A85" s="51"/>
      <c r="B85" s="52"/>
      <c r="C85" s="53"/>
      <c r="D85" s="51"/>
      <c r="E85" s="59"/>
      <c r="F85" s="51"/>
      <c r="G85" s="51"/>
      <c r="H85" s="51"/>
      <c r="I85" s="51"/>
      <c r="J85" s="51"/>
      <c r="K85" s="51"/>
      <c r="L85" s="51"/>
      <c r="M85" s="51"/>
      <c r="N85" s="55"/>
      <c r="O85" s="51"/>
      <c r="P85" s="51"/>
      <c r="Q85" s="56"/>
      <c r="R85" s="56"/>
      <c r="S85" s="56"/>
      <c r="T85" s="56"/>
      <c r="U85" s="57"/>
    </row>
    <row r="86" customFormat="false" ht="24.95" hidden="false" customHeight="true" outlineLevel="0" collapsed="false">
      <c r="A86" s="51"/>
      <c r="B86" s="52"/>
      <c r="C86" s="53"/>
      <c r="D86" s="51"/>
      <c r="E86" s="54"/>
      <c r="F86" s="51"/>
      <c r="G86" s="51"/>
      <c r="H86" s="51"/>
      <c r="I86" s="51"/>
      <c r="J86" s="51"/>
      <c r="K86" s="51"/>
      <c r="L86" s="51"/>
      <c r="M86" s="51"/>
      <c r="N86" s="55"/>
      <c r="O86" s="51"/>
      <c r="P86" s="51"/>
      <c r="Q86" s="56"/>
      <c r="R86" s="56"/>
      <c r="S86" s="56"/>
      <c r="T86" s="56"/>
      <c r="U86" s="57"/>
    </row>
    <row r="87" customFormat="false" ht="24.95" hidden="false" customHeight="true" outlineLevel="0" collapsed="false">
      <c r="A87" s="51"/>
      <c r="B87" s="52"/>
      <c r="C87" s="53"/>
      <c r="D87" s="51"/>
      <c r="E87" s="59"/>
      <c r="F87" s="51"/>
      <c r="G87" s="51"/>
      <c r="H87" s="51"/>
      <c r="I87" s="51"/>
      <c r="J87" s="51"/>
      <c r="K87" s="51"/>
      <c r="L87" s="51"/>
      <c r="M87" s="51"/>
      <c r="N87" s="55"/>
      <c r="O87" s="51"/>
      <c r="P87" s="51"/>
      <c r="Q87" s="56"/>
      <c r="R87" s="56"/>
      <c r="S87" s="56"/>
      <c r="T87" s="56"/>
      <c r="U87" s="57"/>
    </row>
    <row r="88" customFormat="false" ht="24.95" hidden="false" customHeight="true" outlineLevel="0" collapsed="false">
      <c r="A88" s="51"/>
      <c r="B88" s="52"/>
      <c r="C88" s="53"/>
      <c r="D88" s="51"/>
      <c r="E88" s="54"/>
      <c r="F88" s="51"/>
      <c r="G88" s="51"/>
      <c r="H88" s="51"/>
      <c r="I88" s="51"/>
      <c r="J88" s="51"/>
      <c r="K88" s="51"/>
      <c r="L88" s="51"/>
      <c r="M88" s="51"/>
      <c r="N88" s="55"/>
      <c r="O88" s="51"/>
      <c r="P88" s="51"/>
      <c r="Q88" s="56"/>
      <c r="R88" s="56"/>
      <c r="S88" s="56"/>
      <c r="T88" s="56"/>
      <c r="U88" s="57"/>
    </row>
    <row r="89" customFormat="false" ht="24.95" hidden="false" customHeight="true" outlineLevel="0" collapsed="false">
      <c r="A89" s="51"/>
      <c r="B89" s="52"/>
      <c r="C89" s="53"/>
      <c r="D89" s="51"/>
      <c r="E89" s="54"/>
      <c r="F89" s="51"/>
      <c r="G89" s="51"/>
      <c r="H89" s="51"/>
      <c r="I89" s="51"/>
      <c r="J89" s="51"/>
      <c r="K89" s="51"/>
      <c r="L89" s="51"/>
      <c r="M89" s="51"/>
      <c r="N89" s="55"/>
      <c r="O89" s="51"/>
      <c r="P89" s="51"/>
      <c r="Q89" s="56"/>
      <c r="R89" s="56"/>
      <c r="S89" s="56"/>
      <c r="T89" s="56"/>
      <c r="U89" s="57"/>
    </row>
    <row r="90" customFormat="false" ht="24.95" hidden="false" customHeight="true" outlineLevel="0" collapsed="false">
      <c r="A90" s="51"/>
      <c r="B90" s="52"/>
      <c r="C90" s="53"/>
      <c r="D90" s="51"/>
      <c r="E90" s="59"/>
      <c r="F90" s="51"/>
      <c r="G90" s="51"/>
      <c r="H90" s="51"/>
      <c r="I90" s="51"/>
      <c r="J90" s="51"/>
      <c r="K90" s="51"/>
      <c r="L90" s="51"/>
      <c r="M90" s="51"/>
      <c r="N90" s="55"/>
      <c r="O90" s="51"/>
      <c r="P90" s="51"/>
      <c r="Q90" s="56"/>
      <c r="R90" s="56"/>
      <c r="S90" s="56"/>
      <c r="T90" s="56"/>
      <c r="U90" s="57"/>
    </row>
    <row r="91" customFormat="false" ht="24.95" hidden="false" customHeight="true" outlineLevel="0" collapsed="false">
      <c r="A91" s="51"/>
      <c r="B91" s="52"/>
      <c r="C91" s="53"/>
      <c r="D91" s="51"/>
      <c r="E91" s="54"/>
      <c r="F91" s="51"/>
      <c r="G91" s="51"/>
      <c r="H91" s="51"/>
      <c r="I91" s="51"/>
      <c r="J91" s="51"/>
      <c r="K91" s="51"/>
      <c r="L91" s="51"/>
      <c r="M91" s="51"/>
      <c r="N91" s="55"/>
      <c r="O91" s="51"/>
      <c r="P91" s="51"/>
      <c r="Q91" s="56"/>
      <c r="R91" s="56"/>
      <c r="S91" s="56"/>
      <c r="T91" s="56"/>
      <c r="U91" s="57"/>
    </row>
    <row r="92" customFormat="false" ht="24.95" hidden="false" customHeight="true" outlineLevel="0" collapsed="false">
      <c r="A92" s="51"/>
      <c r="B92" s="52"/>
      <c r="C92" s="53"/>
      <c r="D92" s="51"/>
      <c r="E92" s="54"/>
      <c r="F92" s="51"/>
      <c r="G92" s="51"/>
      <c r="H92" s="51"/>
      <c r="I92" s="51"/>
      <c r="J92" s="51"/>
      <c r="K92" s="51"/>
      <c r="L92" s="51"/>
      <c r="M92" s="51"/>
      <c r="N92" s="55"/>
      <c r="O92" s="51"/>
      <c r="P92" s="51"/>
      <c r="Q92" s="56"/>
      <c r="R92" s="56"/>
      <c r="S92" s="56"/>
      <c r="T92" s="56"/>
      <c r="U92" s="57"/>
    </row>
    <row r="93" customFormat="false" ht="24.95" hidden="false" customHeight="true" outlineLevel="0" collapsed="false">
      <c r="A93" s="51"/>
      <c r="B93" s="52"/>
      <c r="C93" s="53"/>
      <c r="D93" s="51"/>
      <c r="E93" s="54"/>
      <c r="F93" s="51"/>
      <c r="G93" s="51"/>
      <c r="H93" s="51"/>
      <c r="I93" s="51"/>
      <c r="J93" s="51"/>
      <c r="K93" s="51"/>
      <c r="L93" s="51"/>
      <c r="M93" s="51"/>
      <c r="N93" s="55"/>
      <c r="O93" s="51"/>
      <c r="P93" s="51"/>
      <c r="Q93" s="56"/>
      <c r="R93" s="56"/>
      <c r="S93" s="56"/>
      <c r="T93" s="56"/>
      <c r="U93" s="57"/>
    </row>
    <row r="94" customFormat="false" ht="24.95" hidden="false" customHeight="true" outlineLevel="0" collapsed="false">
      <c r="A94" s="51"/>
      <c r="B94" s="52"/>
      <c r="C94" s="53"/>
      <c r="D94" s="51"/>
      <c r="E94" s="54"/>
      <c r="F94" s="59"/>
      <c r="G94" s="51"/>
      <c r="H94" s="51"/>
      <c r="I94" s="51"/>
      <c r="J94" s="51"/>
      <c r="K94" s="51"/>
      <c r="L94" s="51"/>
      <c r="M94" s="51"/>
      <c r="N94" s="55"/>
      <c r="O94" s="51"/>
      <c r="P94" s="51"/>
      <c r="Q94" s="56"/>
      <c r="R94" s="56"/>
      <c r="S94" s="56"/>
      <c r="T94" s="56"/>
      <c r="U94" s="57"/>
    </row>
    <row r="95" customFormat="false" ht="24.95" hidden="false" customHeight="true" outlineLevel="0" collapsed="false">
      <c r="A95" s="51"/>
      <c r="B95" s="52"/>
      <c r="C95" s="64"/>
      <c r="D95" s="51"/>
      <c r="E95" s="51"/>
      <c r="F95" s="59"/>
      <c r="G95" s="51"/>
      <c r="H95" s="51"/>
      <c r="I95" s="51"/>
      <c r="J95" s="51"/>
      <c r="K95" s="51"/>
      <c r="L95" s="51"/>
      <c r="M95" s="51"/>
      <c r="N95" s="55"/>
      <c r="O95" s="51"/>
      <c r="P95" s="51"/>
      <c r="Q95" s="56"/>
      <c r="R95" s="56"/>
      <c r="S95" s="56"/>
      <c r="T95" s="56"/>
      <c r="U95" s="57"/>
    </row>
    <row r="96" customFormat="false" ht="24.95" hidden="false" customHeight="true" outlineLevel="0" collapsed="false">
      <c r="A96" s="51"/>
      <c r="B96" s="52"/>
      <c r="C96" s="53"/>
      <c r="D96" s="51"/>
      <c r="E96" s="51"/>
      <c r="F96" s="59"/>
      <c r="G96" s="51"/>
      <c r="H96" s="51"/>
      <c r="I96" s="51"/>
      <c r="J96" s="51"/>
      <c r="K96" s="51"/>
      <c r="L96" s="51"/>
      <c r="M96" s="51"/>
      <c r="N96" s="55"/>
      <c r="O96" s="51"/>
      <c r="P96" s="51"/>
      <c r="Q96" s="56"/>
      <c r="R96" s="56"/>
      <c r="S96" s="56"/>
      <c r="T96" s="56"/>
      <c r="U96" s="57"/>
    </row>
    <row r="97" customFormat="false" ht="24.95" hidden="false" customHeight="true" outlineLevel="0" collapsed="false">
      <c r="A97" s="51"/>
      <c r="B97" s="52"/>
      <c r="C97" s="53"/>
      <c r="D97" s="51"/>
      <c r="E97" s="51"/>
      <c r="F97" s="59"/>
      <c r="G97" s="51"/>
      <c r="H97" s="51"/>
      <c r="I97" s="51"/>
      <c r="J97" s="51"/>
      <c r="K97" s="51"/>
      <c r="L97" s="51"/>
      <c r="M97" s="51"/>
      <c r="N97" s="55"/>
      <c r="O97" s="51"/>
      <c r="P97" s="51"/>
      <c r="Q97" s="56"/>
      <c r="R97" s="56"/>
      <c r="S97" s="56"/>
      <c r="T97" s="56"/>
      <c r="U97" s="57"/>
    </row>
    <row r="98" customFormat="false" ht="24.95" hidden="false" customHeight="true" outlineLevel="0" collapsed="false">
      <c r="A98" s="51"/>
      <c r="B98" s="52"/>
      <c r="C98" s="53"/>
      <c r="D98" s="51"/>
      <c r="E98" s="54"/>
      <c r="F98" s="51"/>
      <c r="G98" s="51"/>
      <c r="H98" s="51"/>
      <c r="I98" s="51"/>
      <c r="J98" s="51"/>
      <c r="K98" s="51"/>
      <c r="L98" s="51"/>
      <c r="M98" s="51"/>
      <c r="N98" s="55"/>
      <c r="O98" s="51"/>
      <c r="P98" s="51"/>
      <c r="Q98" s="56"/>
      <c r="R98" s="56"/>
      <c r="S98" s="56"/>
      <c r="T98" s="56"/>
      <c r="U98" s="57"/>
    </row>
    <row r="99" customFormat="false" ht="24.95" hidden="false" customHeight="true" outlineLevel="0" collapsed="false">
      <c r="A99" s="51"/>
      <c r="B99" s="52"/>
      <c r="C99" s="53"/>
      <c r="D99" s="51"/>
      <c r="E99" s="54"/>
      <c r="F99" s="51"/>
      <c r="G99" s="51"/>
      <c r="H99" s="51"/>
      <c r="I99" s="51"/>
      <c r="J99" s="51"/>
      <c r="K99" s="51"/>
      <c r="L99" s="51"/>
      <c r="M99" s="51"/>
      <c r="N99" s="55"/>
      <c r="O99" s="51"/>
      <c r="P99" s="51"/>
      <c r="Q99" s="56"/>
      <c r="R99" s="56"/>
      <c r="S99" s="56"/>
      <c r="T99" s="56"/>
      <c r="U99" s="57"/>
    </row>
    <row r="100" customFormat="false" ht="24.95" hidden="false" customHeight="true" outlineLevel="0" collapsed="false">
      <c r="A100" s="51"/>
      <c r="B100" s="52"/>
      <c r="C100" s="53"/>
      <c r="D100" s="51"/>
      <c r="E100" s="54"/>
      <c r="F100" s="51"/>
      <c r="G100" s="51"/>
      <c r="H100" s="51"/>
      <c r="I100" s="51"/>
      <c r="J100" s="51"/>
      <c r="K100" s="51"/>
      <c r="L100" s="51"/>
      <c r="M100" s="51"/>
      <c r="N100" s="55"/>
      <c r="O100" s="51"/>
      <c r="P100" s="51"/>
      <c r="Q100" s="56"/>
      <c r="R100" s="56"/>
      <c r="S100" s="56"/>
      <c r="T100" s="56"/>
      <c r="U100" s="57"/>
    </row>
    <row r="101" customFormat="false" ht="24.95" hidden="false" customHeight="true" outlineLevel="0" collapsed="false">
      <c r="A101" s="51"/>
      <c r="B101" s="52"/>
      <c r="C101" s="53"/>
      <c r="D101" s="51"/>
      <c r="E101" s="54"/>
      <c r="F101" s="51"/>
      <c r="G101" s="51"/>
      <c r="H101" s="51"/>
      <c r="I101" s="51"/>
      <c r="J101" s="51"/>
      <c r="K101" s="58"/>
      <c r="L101" s="51"/>
      <c r="M101" s="51"/>
      <c r="N101" s="55"/>
      <c r="O101" s="51"/>
      <c r="P101" s="51"/>
      <c r="Q101" s="56"/>
      <c r="R101" s="56"/>
      <c r="S101" s="56"/>
      <c r="T101" s="56"/>
      <c r="U101" s="57"/>
    </row>
    <row r="102" customFormat="false" ht="24.95" hidden="false" customHeight="true" outlineLevel="0" collapsed="false">
      <c r="A102" s="51"/>
      <c r="B102" s="52"/>
      <c r="C102" s="53"/>
      <c r="D102" s="51"/>
      <c r="E102" s="54"/>
      <c r="F102" s="51"/>
      <c r="G102" s="51"/>
      <c r="H102" s="51"/>
      <c r="I102" s="51"/>
      <c r="J102" s="51"/>
      <c r="K102" s="58"/>
      <c r="L102" s="51"/>
      <c r="M102" s="51"/>
      <c r="N102" s="55"/>
      <c r="O102" s="51"/>
      <c r="P102" s="51"/>
      <c r="Q102" s="56"/>
      <c r="R102" s="56"/>
      <c r="S102" s="56"/>
      <c r="T102" s="56"/>
      <c r="U102" s="57"/>
    </row>
    <row r="103" customFormat="false" ht="24.95" hidden="false" customHeight="true" outlineLevel="0" collapsed="false">
      <c r="A103" s="51"/>
      <c r="B103" s="52"/>
      <c r="C103" s="53"/>
      <c r="D103" s="51"/>
      <c r="E103" s="54"/>
      <c r="F103" s="51"/>
      <c r="G103" s="51"/>
      <c r="H103" s="51"/>
      <c r="I103" s="51"/>
      <c r="J103" s="51"/>
      <c r="K103" s="51"/>
      <c r="L103" s="51"/>
      <c r="M103" s="51"/>
      <c r="N103" s="55"/>
      <c r="O103" s="51"/>
      <c r="P103" s="51"/>
      <c r="Q103" s="56"/>
      <c r="R103" s="56"/>
      <c r="S103" s="56"/>
      <c r="T103" s="56"/>
      <c r="U103" s="57"/>
    </row>
    <row r="104" customFormat="false" ht="24.95" hidden="false" customHeight="true" outlineLevel="0" collapsed="false">
      <c r="A104" s="51"/>
      <c r="B104" s="52"/>
      <c r="C104" s="53"/>
      <c r="D104" s="51"/>
      <c r="E104" s="54"/>
      <c r="F104" s="51"/>
      <c r="G104" s="51"/>
      <c r="H104" s="51"/>
      <c r="I104" s="51"/>
      <c r="J104" s="51"/>
      <c r="K104" s="51"/>
      <c r="L104" s="51"/>
      <c r="M104" s="51"/>
      <c r="N104" s="55"/>
      <c r="O104" s="51"/>
      <c r="P104" s="51"/>
      <c r="Q104" s="56"/>
      <c r="R104" s="56"/>
      <c r="S104" s="56"/>
      <c r="T104" s="56"/>
      <c r="U104" s="57"/>
    </row>
    <row r="105" customFormat="false" ht="24.95" hidden="false" customHeight="true" outlineLevel="0" collapsed="false">
      <c r="A105" s="51"/>
      <c r="B105" s="52"/>
      <c r="C105" s="53"/>
      <c r="D105" s="51"/>
      <c r="E105" s="54"/>
      <c r="F105" s="51"/>
      <c r="G105" s="51"/>
      <c r="H105" s="51"/>
      <c r="I105" s="51"/>
      <c r="J105" s="51"/>
      <c r="K105" s="51"/>
      <c r="L105" s="51"/>
      <c r="M105" s="51"/>
      <c r="N105" s="55"/>
      <c r="O105" s="51"/>
      <c r="P105" s="51"/>
      <c r="Q105" s="56"/>
      <c r="R105" s="56"/>
      <c r="S105" s="56"/>
      <c r="T105" s="56"/>
      <c r="U105" s="57"/>
    </row>
    <row r="106" customFormat="false" ht="24.95" hidden="false" customHeight="true" outlineLevel="0" collapsed="false">
      <c r="A106" s="51"/>
      <c r="B106" s="52"/>
      <c r="C106" s="53"/>
      <c r="D106" s="51"/>
      <c r="E106" s="54"/>
      <c r="F106" s="51"/>
      <c r="G106" s="51"/>
      <c r="H106" s="51"/>
      <c r="I106" s="51"/>
      <c r="J106" s="51"/>
      <c r="K106" s="51"/>
      <c r="L106" s="51"/>
      <c r="M106" s="51"/>
      <c r="N106" s="55"/>
      <c r="O106" s="51"/>
      <c r="P106" s="51"/>
      <c r="Q106" s="56"/>
      <c r="R106" s="56"/>
      <c r="S106" s="56"/>
      <c r="T106" s="56"/>
      <c r="U106" s="57"/>
    </row>
    <row r="107" customFormat="false" ht="24.95" hidden="false" customHeight="true" outlineLevel="0" collapsed="false">
      <c r="A107" s="51"/>
      <c r="B107" s="52"/>
      <c r="C107" s="53"/>
      <c r="D107" s="51"/>
      <c r="E107" s="59"/>
      <c r="F107" s="51"/>
      <c r="G107" s="51"/>
      <c r="H107" s="51"/>
      <c r="I107" s="51"/>
      <c r="J107" s="51"/>
      <c r="K107" s="51"/>
      <c r="L107" s="51"/>
      <c r="M107" s="51"/>
      <c r="N107" s="55"/>
      <c r="O107" s="51"/>
      <c r="P107" s="51"/>
      <c r="Q107" s="56"/>
      <c r="R107" s="56"/>
      <c r="S107" s="56"/>
      <c r="T107" s="56"/>
      <c r="U107" s="57"/>
    </row>
    <row r="108" customFormat="false" ht="24.95" hidden="false" customHeight="true" outlineLevel="0" collapsed="false">
      <c r="A108" s="51"/>
      <c r="B108" s="52"/>
      <c r="C108" s="53"/>
      <c r="D108" s="51"/>
      <c r="E108" s="54"/>
      <c r="F108" s="51"/>
      <c r="G108" s="51"/>
      <c r="H108" s="51"/>
      <c r="I108" s="51"/>
      <c r="J108" s="51"/>
      <c r="K108" s="51"/>
      <c r="L108" s="51"/>
      <c r="M108" s="51"/>
      <c r="N108" s="55"/>
      <c r="O108" s="51"/>
      <c r="P108" s="51"/>
      <c r="Q108" s="56"/>
      <c r="R108" s="56"/>
      <c r="S108" s="56"/>
      <c r="T108" s="56"/>
      <c r="U108" s="57"/>
    </row>
    <row r="109" customFormat="false" ht="24.95" hidden="false" customHeight="true" outlineLevel="0" collapsed="false">
      <c r="A109" s="51"/>
      <c r="B109" s="52"/>
      <c r="C109" s="53"/>
      <c r="D109" s="51"/>
      <c r="E109" s="54"/>
      <c r="F109" s="51"/>
      <c r="G109" s="51"/>
      <c r="H109" s="51"/>
      <c r="I109" s="51"/>
      <c r="J109" s="51"/>
      <c r="K109" s="51"/>
      <c r="L109" s="51"/>
      <c r="M109" s="51"/>
      <c r="N109" s="55"/>
      <c r="O109" s="51"/>
      <c r="P109" s="51"/>
      <c r="Q109" s="56"/>
      <c r="R109" s="56"/>
      <c r="S109" s="56"/>
      <c r="T109" s="56"/>
      <c r="U109" s="57"/>
    </row>
    <row r="110" customFormat="false" ht="24.95" hidden="false" customHeight="true" outlineLevel="0" collapsed="false">
      <c r="A110" s="51"/>
      <c r="B110" s="52"/>
      <c r="C110" s="53"/>
      <c r="D110" s="51"/>
      <c r="E110" s="54"/>
      <c r="F110" s="51"/>
      <c r="G110" s="51"/>
      <c r="H110" s="51"/>
      <c r="I110" s="51"/>
      <c r="J110" s="51"/>
      <c r="K110" s="51"/>
      <c r="L110" s="51"/>
      <c r="M110" s="51"/>
      <c r="N110" s="55"/>
      <c r="O110" s="51"/>
      <c r="P110" s="51"/>
      <c r="Q110" s="56"/>
      <c r="R110" s="56"/>
      <c r="S110" s="56"/>
      <c r="T110" s="56"/>
      <c r="U110" s="57"/>
    </row>
    <row r="111" customFormat="false" ht="24.95" hidden="false" customHeight="true" outlineLevel="0" collapsed="false">
      <c r="A111" s="51"/>
      <c r="B111" s="52"/>
      <c r="C111" s="53"/>
      <c r="D111" s="51"/>
      <c r="E111" s="54"/>
      <c r="F111" s="51"/>
      <c r="G111" s="51"/>
      <c r="H111" s="51"/>
      <c r="I111" s="51"/>
      <c r="J111" s="51"/>
      <c r="K111" s="51"/>
      <c r="L111" s="51"/>
      <c r="M111" s="51"/>
      <c r="N111" s="55"/>
      <c r="O111" s="51"/>
      <c r="P111" s="51"/>
      <c r="Q111" s="56"/>
      <c r="R111" s="56"/>
      <c r="S111" s="56"/>
      <c r="T111" s="56"/>
      <c r="U111" s="57"/>
    </row>
    <row r="112" customFormat="false" ht="24.95" hidden="false" customHeight="true" outlineLevel="0" collapsed="false">
      <c r="A112" s="51"/>
      <c r="B112" s="52"/>
      <c r="C112" s="53"/>
      <c r="D112" s="51"/>
      <c r="E112" s="59"/>
      <c r="F112" s="51"/>
      <c r="G112" s="51"/>
      <c r="H112" s="51"/>
      <c r="I112" s="51"/>
      <c r="J112" s="51"/>
      <c r="K112" s="51"/>
      <c r="L112" s="51"/>
      <c r="M112" s="51"/>
      <c r="N112" s="55"/>
      <c r="O112" s="51"/>
      <c r="P112" s="51"/>
      <c r="Q112" s="56"/>
      <c r="R112" s="56"/>
      <c r="S112" s="56"/>
      <c r="T112" s="56"/>
      <c r="U112" s="57"/>
    </row>
    <row r="113" customFormat="false" ht="24.95" hidden="false" customHeight="true" outlineLevel="0" collapsed="false">
      <c r="A113" s="51"/>
      <c r="B113" s="52"/>
      <c r="C113" s="53"/>
      <c r="D113" s="51"/>
      <c r="E113" s="54"/>
      <c r="F113" s="51"/>
      <c r="G113" s="51"/>
      <c r="H113" s="51"/>
      <c r="I113" s="51"/>
      <c r="J113" s="51"/>
      <c r="K113" s="51"/>
      <c r="L113" s="51"/>
      <c r="M113" s="51"/>
      <c r="N113" s="55"/>
      <c r="O113" s="51"/>
      <c r="P113" s="51"/>
      <c r="Q113" s="56"/>
      <c r="R113" s="56"/>
      <c r="S113" s="56"/>
      <c r="T113" s="56"/>
      <c r="U113" s="57"/>
    </row>
    <row r="114" customFormat="false" ht="24.95" hidden="false" customHeight="true" outlineLevel="0" collapsed="false">
      <c r="A114" s="51"/>
      <c r="B114" s="52"/>
      <c r="C114" s="53"/>
      <c r="D114" s="51"/>
      <c r="E114" s="54"/>
      <c r="F114" s="51"/>
      <c r="G114" s="51"/>
      <c r="H114" s="51"/>
      <c r="I114" s="51"/>
      <c r="J114" s="51"/>
      <c r="K114" s="51"/>
      <c r="L114" s="51"/>
      <c r="M114" s="51"/>
      <c r="N114" s="55"/>
      <c r="O114" s="51"/>
      <c r="P114" s="51"/>
      <c r="Q114" s="56"/>
      <c r="R114" s="56"/>
      <c r="S114" s="56"/>
      <c r="T114" s="56"/>
      <c r="U114" s="57"/>
    </row>
    <row r="115" customFormat="false" ht="24.95" hidden="false" customHeight="true" outlineLevel="0" collapsed="false">
      <c r="A115" s="51"/>
      <c r="B115" s="52"/>
      <c r="C115" s="53"/>
      <c r="D115" s="51"/>
      <c r="E115" s="54"/>
      <c r="F115" s="51"/>
      <c r="G115" s="51"/>
      <c r="H115" s="51"/>
      <c r="I115" s="51"/>
      <c r="J115" s="51"/>
      <c r="K115" s="51"/>
      <c r="L115" s="51"/>
      <c r="M115" s="51"/>
      <c r="N115" s="55"/>
      <c r="O115" s="51"/>
      <c r="P115" s="51"/>
      <c r="Q115" s="56"/>
      <c r="R115" s="56"/>
      <c r="S115" s="56"/>
      <c r="T115" s="56"/>
      <c r="U115" s="57"/>
    </row>
    <row r="116" customFormat="false" ht="24.95" hidden="false" customHeight="true" outlineLevel="0" collapsed="false">
      <c r="A116" s="51"/>
      <c r="B116" s="52"/>
      <c r="C116" s="53"/>
      <c r="D116" s="51"/>
      <c r="E116" s="54"/>
      <c r="F116" s="51"/>
      <c r="G116" s="51"/>
      <c r="H116" s="51"/>
      <c r="I116" s="51"/>
      <c r="J116" s="51"/>
      <c r="K116" s="51"/>
      <c r="L116" s="51"/>
      <c r="M116" s="51"/>
      <c r="N116" s="55"/>
      <c r="O116" s="51"/>
      <c r="P116" s="51"/>
      <c r="Q116" s="56"/>
      <c r="R116" s="56"/>
      <c r="S116" s="56"/>
      <c r="T116" s="56"/>
      <c r="U116" s="57"/>
    </row>
    <row r="117" customFormat="false" ht="24.95" hidden="false" customHeight="true" outlineLevel="0" collapsed="false">
      <c r="A117" s="51"/>
      <c r="B117" s="52"/>
      <c r="C117" s="53"/>
      <c r="D117" s="51"/>
      <c r="E117" s="54"/>
      <c r="F117" s="51"/>
      <c r="G117" s="51"/>
      <c r="H117" s="51"/>
      <c r="I117" s="51"/>
      <c r="J117" s="51"/>
      <c r="K117" s="51"/>
      <c r="L117" s="51"/>
      <c r="M117" s="51"/>
      <c r="N117" s="55"/>
      <c r="O117" s="51"/>
      <c r="P117" s="51"/>
      <c r="Q117" s="56"/>
      <c r="R117" s="56"/>
      <c r="S117" s="56"/>
      <c r="T117" s="56"/>
      <c r="U117" s="57"/>
    </row>
    <row r="118" customFormat="false" ht="24.95" hidden="false" customHeight="true" outlineLevel="0" collapsed="false">
      <c r="A118" s="51"/>
      <c r="B118" s="52"/>
      <c r="C118" s="53"/>
      <c r="D118" s="51"/>
      <c r="E118" s="54"/>
      <c r="F118" s="51"/>
      <c r="G118" s="51"/>
      <c r="H118" s="51"/>
      <c r="I118" s="51"/>
      <c r="J118" s="51"/>
      <c r="K118" s="51"/>
      <c r="L118" s="51"/>
      <c r="M118" s="51"/>
      <c r="N118" s="55"/>
      <c r="O118" s="51"/>
      <c r="P118" s="51"/>
      <c r="Q118" s="56"/>
      <c r="R118" s="56"/>
      <c r="S118" s="56"/>
      <c r="T118" s="56"/>
      <c r="U118" s="57"/>
    </row>
    <row r="119" customFormat="false" ht="24.95" hidden="false" customHeight="true" outlineLevel="0" collapsed="false">
      <c r="A119" s="51"/>
      <c r="B119" s="52"/>
      <c r="C119" s="64"/>
      <c r="D119" s="51"/>
      <c r="E119" s="54"/>
      <c r="F119" s="59"/>
      <c r="G119" s="51"/>
      <c r="H119" s="51"/>
      <c r="I119" s="51"/>
      <c r="J119" s="51"/>
      <c r="K119" s="51"/>
      <c r="L119" s="51"/>
      <c r="M119" s="51"/>
      <c r="N119" s="55"/>
      <c r="O119" s="51"/>
      <c r="P119" s="51"/>
      <c r="Q119" s="56"/>
      <c r="R119" s="56"/>
      <c r="S119" s="56"/>
      <c r="T119" s="56"/>
      <c r="U119" s="57"/>
    </row>
    <row r="120" customFormat="false" ht="24.95" hidden="false" customHeight="true" outlineLevel="0" collapsed="false">
      <c r="A120" s="51"/>
      <c r="B120" s="52"/>
      <c r="C120" s="53"/>
      <c r="D120" s="51"/>
      <c r="E120" s="59"/>
      <c r="F120" s="51"/>
      <c r="G120" s="51"/>
      <c r="H120" s="51"/>
      <c r="I120" s="51"/>
      <c r="J120" s="51"/>
      <c r="K120" s="51"/>
      <c r="L120" s="51"/>
      <c r="M120" s="51"/>
      <c r="N120" s="55"/>
      <c r="O120" s="51"/>
      <c r="P120" s="51"/>
      <c r="Q120" s="56"/>
      <c r="R120" s="56"/>
      <c r="S120" s="56"/>
      <c r="T120" s="56"/>
      <c r="U120" s="57"/>
    </row>
    <row r="121" customFormat="false" ht="24.95" hidden="false" customHeight="true" outlineLevel="0" collapsed="false">
      <c r="A121" s="51"/>
      <c r="B121" s="52"/>
      <c r="C121" s="53"/>
      <c r="D121" s="51"/>
      <c r="E121" s="54"/>
      <c r="F121" s="51"/>
      <c r="G121" s="51"/>
      <c r="H121" s="51"/>
      <c r="I121" s="51"/>
      <c r="J121" s="51"/>
      <c r="K121" s="51"/>
      <c r="L121" s="51"/>
      <c r="M121" s="51"/>
      <c r="N121" s="55"/>
      <c r="O121" s="51"/>
      <c r="P121" s="51"/>
      <c r="Q121" s="56"/>
      <c r="R121" s="56"/>
      <c r="S121" s="56"/>
      <c r="T121" s="56"/>
      <c r="U121" s="57"/>
    </row>
    <row r="122" customFormat="false" ht="24.95" hidden="false" customHeight="true" outlineLevel="0" collapsed="false">
      <c r="A122" s="51"/>
      <c r="B122" s="52"/>
      <c r="C122" s="53"/>
      <c r="D122" s="51"/>
      <c r="E122" s="54"/>
      <c r="F122" s="51"/>
      <c r="G122" s="51"/>
      <c r="H122" s="51"/>
      <c r="I122" s="51"/>
      <c r="J122" s="51"/>
      <c r="K122" s="51"/>
      <c r="L122" s="51"/>
      <c r="M122" s="51"/>
      <c r="N122" s="55"/>
      <c r="O122" s="51"/>
      <c r="P122" s="51"/>
      <c r="Q122" s="56"/>
      <c r="R122" s="56"/>
      <c r="S122" s="56"/>
      <c r="T122" s="56"/>
      <c r="U122" s="57"/>
    </row>
    <row r="123" customFormat="false" ht="24.95" hidden="false" customHeight="true" outlineLevel="0" collapsed="false">
      <c r="A123" s="51"/>
      <c r="B123" s="52"/>
      <c r="C123" s="53"/>
      <c r="D123" s="51"/>
      <c r="E123" s="59"/>
      <c r="F123" s="51"/>
      <c r="G123" s="51"/>
      <c r="H123" s="51"/>
      <c r="I123" s="51"/>
      <c r="J123" s="51"/>
      <c r="K123" s="51"/>
      <c r="L123" s="51"/>
      <c r="M123" s="51"/>
      <c r="N123" s="55"/>
      <c r="O123" s="51"/>
      <c r="P123" s="51"/>
      <c r="Q123" s="56"/>
      <c r="R123" s="56"/>
      <c r="S123" s="56"/>
      <c r="T123" s="56"/>
      <c r="U123" s="57"/>
    </row>
    <row r="124" customFormat="false" ht="24.95" hidden="false" customHeight="true" outlineLevel="0" collapsed="false">
      <c r="A124" s="51"/>
      <c r="B124" s="52"/>
      <c r="C124" s="53"/>
      <c r="D124" s="51"/>
      <c r="E124" s="59"/>
      <c r="F124" s="51"/>
      <c r="G124" s="51"/>
      <c r="H124" s="51"/>
      <c r="I124" s="51"/>
      <c r="J124" s="51"/>
      <c r="K124" s="51"/>
      <c r="L124" s="51"/>
      <c r="M124" s="51"/>
      <c r="N124" s="55"/>
      <c r="O124" s="51"/>
      <c r="P124" s="51"/>
      <c r="Q124" s="56"/>
      <c r="R124" s="56"/>
      <c r="S124" s="56"/>
      <c r="T124" s="56"/>
      <c r="U124" s="57"/>
    </row>
    <row r="125" customFormat="false" ht="24.95" hidden="false" customHeight="true" outlineLevel="0" collapsed="false">
      <c r="A125" s="51"/>
      <c r="B125" s="52"/>
      <c r="C125" s="53"/>
      <c r="D125" s="51"/>
      <c r="E125" s="54"/>
      <c r="F125" s="51"/>
      <c r="G125" s="51"/>
      <c r="H125" s="51"/>
      <c r="I125" s="51"/>
      <c r="J125" s="51"/>
      <c r="K125" s="51"/>
      <c r="L125" s="51"/>
      <c r="M125" s="51"/>
      <c r="N125" s="55"/>
      <c r="O125" s="58"/>
      <c r="P125" s="51"/>
      <c r="Q125" s="56"/>
      <c r="R125" s="56"/>
      <c r="S125" s="56"/>
      <c r="T125" s="56"/>
      <c r="U125" s="57"/>
    </row>
    <row r="126" customFormat="false" ht="24.95" hidden="false" customHeight="true" outlineLevel="0" collapsed="false">
      <c r="A126" s="51"/>
      <c r="B126" s="52"/>
      <c r="C126" s="53"/>
      <c r="D126" s="51"/>
      <c r="E126" s="54"/>
      <c r="F126" s="51"/>
      <c r="G126" s="51"/>
      <c r="H126" s="51"/>
      <c r="I126" s="51"/>
      <c r="J126" s="51"/>
      <c r="K126" s="51"/>
      <c r="L126" s="51"/>
      <c r="M126" s="51"/>
      <c r="N126" s="55"/>
      <c r="O126" s="58"/>
      <c r="P126" s="51"/>
      <c r="Q126" s="56"/>
      <c r="R126" s="56"/>
      <c r="S126" s="56"/>
      <c r="T126" s="56"/>
      <c r="U126" s="57"/>
    </row>
    <row r="127" customFormat="false" ht="24.95" hidden="false" customHeight="true" outlineLevel="0" collapsed="false">
      <c r="A127" s="51"/>
      <c r="B127" s="52"/>
      <c r="C127" s="53"/>
      <c r="D127" s="51"/>
      <c r="E127" s="59"/>
      <c r="F127" s="51"/>
      <c r="G127" s="51"/>
      <c r="H127" s="51"/>
      <c r="I127" s="51"/>
      <c r="J127" s="51"/>
      <c r="K127" s="51"/>
      <c r="L127" s="51"/>
      <c r="M127" s="51"/>
      <c r="N127" s="55"/>
      <c r="O127" s="58"/>
      <c r="P127" s="51"/>
      <c r="Q127" s="56"/>
      <c r="R127" s="56"/>
      <c r="S127" s="56"/>
      <c r="T127" s="56"/>
      <c r="U127" s="57"/>
    </row>
    <row r="128" customFormat="false" ht="24.95" hidden="false" customHeight="true" outlineLevel="0" collapsed="false">
      <c r="A128" s="51"/>
      <c r="B128" s="52"/>
      <c r="C128" s="53"/>
      <c r="D128" s="51"/>
      <c r="E128" s="54"/>
      <c r="F128" s="51"/>
      <c r="G128" s="51"/>
      <c r="H128" s="51"/>
      <c r="I128" s="51"/>
      <c r="J128" s="51"/>
      <c r="K128" s="51"/>
      <c r="L128" s="51"/>
      <c r="M128" s="51"/>
      <c r="N128" s="55"/>
      <c r="O128" s="51"/>
      <c r="P128" s="51"/>
      <c r="Q128" s="56"/>
      <c r="R128" s="56"/>
      <c r="S128" s="56"/>
      <c r="T128" s="56"/>
      <c r="U128" s="57"/>
    </row>
    <row r="129" customFormat="false" ht="24.95" hidden="false" customHeight="true" outlineLevel="0" collapsed="false">
      <c r="A129" s="51"/>
      <c r="B129" s="52"/>
      <c r="C129" s="53"/>
      <c r="D129" s="51"/>
      <c r="E129" s="54"/>
      <c r="F129" s="51"/>
      <c r="G129" s="51"/>
      <c r="H129" s="51"/>
      <c r="I129" s="51"/>
      <c r="J129" s="51"/>
      <c r="K129" s="51"/>
      <c r="L129" s="51"/>
      <c r="M129" s="51"/>
      <c r="N129" s="55"/>
      <c r="O129" s="51"/>
      <c r="P129" s="51"/>
      <c r="Q129" s="56"/>
      <c r="R129" s="56"/>
      <c r="S129" s="56"/>
      <c r="T129" s="56"/>
      <c r="U129" s="57"/>
    </row>
    <row r="130" customFormat="false" ht="24.95" hidden="false" customHeight="true" outlineLevel="0" collapsed="false">
      <c r="A130" s="51"/>
      <c r="B130" s="52"/>
      <c r="C130" s="53"/>
      <c r="D130" s="51"/>
      <c r="E130" s="59"/>
      <c r="F130" s="51"/>
      <c r="G130" s="51"/>
      <c r="H130" s="51"/>
      <c r="I130" s="51"/>
      <c r="J130" s="51"/>
      <c r="K130" s="51"/>
      <c r="L130" s="51"/>
      <c r="M130" s="51"/>
      <c r="N130" s="55"/>
      <c r="O130" s="51"/>
      <c r="P130" s="51"/>
      <c r="Q130" s="56"/>
      <c r="R130" s="56"/>
      <c r="S130" s="56"/>
      <c r="T130" s="56"/>
      <c r="U130" s="57"/>
    </row>
    <row r="131" customFormat="false" ht="24.95" hidden="false" customHeight="true" outlineLevel="0" collapsed="false">
      <c r="A131" s="51"/>
      <c r="B131" s="52"/>
      <c r="C131" s="53"/>
      <c r="D131" s="51"/>
      <c r="E131" s="54"/>
      <c r="F131" s="51"/>
      <c r="G131" s="51"/>
      <c r="H131" s="51"/>
      <c r="I131" s="51"/>
      <c r="J131" s="51"/>
      <c r="K131" s="51"/>
      <c r="L131" s="51"/>
      <c r="M131" s="51"/>
      <c r="N131" s="55"/>
      <c r="O131" s="51"/>
      <c r="P131" s="51"/>
      <c r="Q131" s="56"/>
      <c r="R131" s="56"/>
      <c r="S131" s="56"/>
      <c r="T131" s="56"/>
      <c r="U131" s="57"/>
    </row>
    <row r="132" customFormat="false" ht="24.95" hidden="false" customHeight="true" outlineLevel="0" collapsed="false">
      <c r="A132" s="51"/>
      <c r="B132" s="52"/>
      <c r="C132" s="53"/>
      <c r="D132" s="51"/>
      <c r="E132" s="54"/>
      <c r="F132" s="51"/>
      <c r="G132" s="51"/>
      <c r="H132" s="51"/>
      <c r="I132" s="51"/>
      <c r="J132" s="51"/>
      <c r="K132" s="51"/>
      <c r="L132" s="51"/>
      <c r="M132" s="51"/>
      <c r="N132" s="55"/>
      <c r="O132" s="51"/>
      <c r="P132" s="51"/>
      <c r="Q132" s="56"/>
      <c r="R132" s="56"/>
      <c r="S132" s="56"/>
      <c r="T132" s="56"/>
      <c r="U132" s="57"/>
    </row>
    <row r="133" customFormat="false" ht="24.95" hidden="false" customHeight="true" outlineLevel="0" collapsed="false">
      <c r="A133" s="51"/>
      <c r="B133" s="52"/>
      <c r="C133" s="53"/>
      <c r="D133" s="51"/>
      <c r="E133" s="54"/>
      <c r="F133" s="51"/>
      <c r="G133" s="51"/>
      <c r="H133" s="51"/>
      <c r="I133" s="51"/>
      <c r="J133" s="51"/>
      <c r="K133" s="51"/>
      <c r="L133" s="51"/>
      <c r="M133" s="51"/>
      <c r="N133" s="55"/>
      <c r="O133" s="51"/>
      <c r="P133" s="51"/>
      <c r="Q133" s="56"/>
      <c r="R133" s="56"/>
      <c r="S133" s="56"/>
      <c r="T133" s="56"/>
      <c r="U133" s="57"/>
    </row>
    <row r="134" customFormat="false" ht="24.95" hidden="false" customHeight="true" outlineLevel="0" collapsed="false">
      <c r="A134" s="51"/>
      <c r="B134" s="52"/>
      <c r="C134" s="53"/>
      <c r="D134" s="51"/>
      <c r="E134" s="59"/>
      <c r="F134" s="51"/>
      <c r="G134" s="51"/>
      <c r="H134" s="51"/>
      <c r="I134" s="51"/>
      <c r="J134" s="51"/>
      <c r="K134" s="51"/>
      <c r="L134" s="51"/>
      <c r="M134" s="51"/>
      <c r="N134" s="55"/>
      <c r="O134" s="51"/>
      <c r="P134" s="51"/>
      <c r="Q134" s="56"/>
      <c r="R134" s="56"/>
      <c r="S134" s="56"/>
      <c r="T134" s="56"/>
      <c r="U134" s="57"/>
    </row>
    <row r="135" customFormat="false" ht="24.95" hidden="false" customHeight="true" outlineLevel="0" collapsed="false">
      <c r="A135" s="51"/>
      <c r="B135" s="52"/>
      <c r="C135" s="53"/>
      <c r="D135" s="51"/>
      <c r="E135" s="54"/>
      <c r="F135" s="51"/>
      <c r="G135" s="51"/>
      <c r="H135" s="51"/>
      <c r="I135" s="51"/>
      <c r="J135" s="51"/>
      <c r="K135" s="51"/>
      <c r="L135" s="51"/>
      <c r="M135" s="51"/>
      <c r="N135" s="55"/>
      <c r="O135" s="51"/>
      <c r="P135" s="51"/>
      <c r="Q135" s="56"/>
      <c r="R135" s="56"/>
      <c r="S135" s="56"/>
      <c r="T135" s="56"/>
      <c r="U135" s="57"/>
    </row>
    <row r="136" customFormat="false" ht="24.95" hidden="false" customHeight="true" outlineLevel="0" collapsed="false">
      <c r="A136" s="51"/>
      <c r="B136" s="52"/>
      <c r="C136" s="53"/>
      <c r="D136" s="51"/>
      <c r="E136" s="54"/>
      <c r="F136" s="51"/>
      <c r="G136" s="51"/>
      <c r="H136" s="51"/>
      <c r="I136" s="51"/>
      <c r="J136" s="51"/>
      <c r="K136" s="51"/>
      <c r="L136" s="51"/>
      <c r="M136" s="51"/>
      <c r="N136" s="55"/>
      <c r="O136" s="51"/>
      <c r="P136" s="51"/>
      <c r="Q136" s="56"/>
      <c r="R136" s="56"/>
      <c r="S136" s="56"/>
      <c r="T136" s="56"/>
      <c r="U136" s="57"/>
    </row>
    <row r="137" customFormat="false" ht="24.95" hidden="false" customHeight="true" outlineLevel="0" collapsed="false">
      <c r="A137" s="51"/>
      <c r="B137" s="52"/>
      <c r="C137" s="53"/>
      <c r="D137" s="51"/>
      <c r="E137" s="54"/>
      <c r="F137" s="51"/>
      <c r="G137" s="51"/>
      <c r="H137" s="51"/>
      <c r="I137" s="51"/>
      <c r="J137" s="51"/>
      <c r="K137" s="51"/>
      <c r="L137" s="51"/>
      <c r="M137" s="51"/>
      <c r="N137" s="55"/>
      <c r="O137" s="51"/>
      <c r="P137" s="51"/>
      <c r="Q137" s="56"/>
      <c r="R137" s="56"/>
      <c r="S137" s="56"/>
      <c r="T137" s="56"/>
      <c r="U137" s="57"/>
    </row>
    <row r="138" customFormat="false" ht="24.95" hidden="false" customHeight="true" outlineLevel="0" collapsed="false">
      <c r="A138" s="51"/>
      <c r="B138" s="52"/>
      <c r="C138" s="53"/>
      <c r="D138" s="51"/>
      <c r="E138" s="54"/>
      <c r="F138" s="51"/>
      <c r="G138" s="51"/>
      <c r="H138" s="51"/>
      <c r="I138" s="51"/>
      <c r="J138" s="51"/>
      <c r="K138" s="51"/>
      <c r="L138" s="51"/>
      <c r="M138" s="51"/>
      <c r="N138" s="55"/>
      <c r="O138" s="51"/>
      <c r="P138" s="51"/>
      <c r="Q138" s="56"/>
      <c r="R138" s="56"/>
      <c r="S138" s="56"/>
      <c r="T138" s="56"/>
      <c r="U138" s="57"/>
    </row>
    <row r="139" customFormat="false" ht="24.95" hidden="false" customHeight="true" outlineLevel="0" collapsed="false">
      <c r="A139" s="51"/>
      <c r="B139" s="52"/>
      <c r="C139" s="53"/>
      <c r="D139" s="51"/>
      <c r="E139" s="54"/>
      <c r="F139" s="51"/>
      <c r="G139" s="51"/>
      <c r="H139" s="51"/>
      <c r="I139" s="51"/>
      <c r="J139" s="51"/>
      <c r="K139" s="51"/>
      <c r="L139" s="51"/>
      <c r="M139" s="51"/>
      <c r="N139" s="55"/>
      <c r="O139" s="51"/>
      <c r="P139" s="51"/>
      <c r="Q139" s="56"/>
      <c r="R139" s="56"/>
      <c r="S139" s="56"/>
      <c r="T139" s="56"/>
      <c r="U139" s="57"/>
    </row>
    <row r="140" customFormat="false" ht="24.95" hidden="false" customHeight="true" outlineLevel="0" collapsed="false">
      <c r="A140" s="51"/>
      <c r="B140" s="52"/>
      <c r="C140" s="53"/>
      <c r="D140" s="51"/>
      <c r="E140" s="54"/>
      <c r="F140" s="51"/>
      <c r="G140" s="51"/>
      <c r="H140" s="51"/>
      <c r="I140" s="51"/>
      <c r="J140" s="51"/>
      <c r="K140" s="51"/>
      <c r="L140" s="51"/>
      <c r="M140" s="51"/>
      <c r="N140" s="55"/>
      <c r="O140" s="51"/>
      <c r="P140" s="51"/>
      <c r="Q140" s="56"/>
      <c r="R140" s="56"/>
      <c r="S140" s="56"/>
      <c r="T140" s="56"/>
      <c r="U140" s="57"/>
    </row>
    <row r="141" customFormat="false" ht="24.95" hidden="false" customHeight="true" outlineLevel="0" collapsed="false">
      <c r="A141" s="51"/>
      <c r="B141" s="52"/>
      <c r="C141" s="53"/>
      <c r="D141" s="51"/>
      <c r="E141" s="59"/>
      <c r="F141" s="51"/>
      <c r="G141" s="51"/>
      <c r="H141" s="51"/>
      <c r="I141" s="51"/>
      <c r="J141" s="51"/>
      <c r="K141" s="51"/>
      <c r="L141" s="51"/>
      <c r="M141" s="51"/>
      <c r="N141" s="55"/>
      <c r="O141" s="51"/>
      <c r="P141" s="51"/>
      <c r="Q141" s="56"/>
      <c r="R141" s="56"/>
      <c r="S141" s="56"/>
      <c r="T141" s="56"/>
      <c r="U141" s="57"/>
    </row>
    <row r="142" customFormat="false" ht="24.95" hidden="false" customHeight="true" outlineLevel="0" collapsed="false">
      <c r="A142" s="51"/>
      <c r="B142" s="52"/>
      <c r="C142" s="53"/>
      <c r="D142" s="51"/>
      <c r="E142" s="59"/>
      <c r="F142" s="51"/>
      <c r="G142" s="51"/>
      <c r="H142" s="51"/>
      <c r="I142" s="51"/>
      <c r="J142" s="51"/>
      <c r="K142" s="51"/>
      <c r="L142" s="51"/>
      <c r="M142" s="51"/>
      <c r="N142" s="55"/>
      <c r="O142" s="51"/>
      <c r="P142" s="51"/>
      <c r="Q142" s="56"/>
      <c r="R142" s="56"/>
      <c r="S142" s="56"/>
      <c r="T142" s="56"/>
      <c r="U142" s="57"/>
    </row>
    <row r="143" customFormat="false" ht="24.95" hidden="false" customHeight="true" outlineLevel="0" collapsed="false">
      <c r="A143" s="51"/>
      <c r="B143" s="52"/>
      <c r="C143" s="53"/>
      <c r="D143" s="51"/>
      <c r="E143" s="54"/>
      <c r="F143" s="51"/>
      <c r="G143" s="51"/>
      <c r="H143" s="51"/>
      <c r="I143" s="51"/>
      <c r="J143" s="51"/>
      <c r="K143" s="51"/>
      <c r="L143" s="51"/>
      <c r="M143" s="51"/>
      <c r="N143" s="55"/>
      <c r="O143" s="58"/>
      <c r="P143" s="51"/>
      <c r="Q143" s="56"/>
      <c r="R143" s="56"/>
      <c r="S143" s="56"/>
      <c r="T143" s="56"/>
      <c r="U143" s="57"/>
    </row>
    <row r="144" customFormat="false" ht="24.95" hidden="false" customHeight="true" outlineLevel="0" collapsed="false">
      <c r="A144" s="51"/>
      <c r="B144" s="52"/>
      <c r="C144" s="53"/>
      <c r="D144" s="51"/>
      <c r="E144" s="54"/>
      <c r="F144" s="51"/>
      <c r="G144" s="51"/>
      <c r="H144" s="51"/>
      <c r="I144" s="51"/>
      <c r="J144" s="51"/>
      <c r="K144" s="51"/>
      <c r="L144" s="51"/>
      <c r="M144" s="51"/>
      <c r="N144" s="55"/>
      <c r="O144" s="58"/>
      <c r="P144" s="51"/>
      <c r="Q144" s="56"/>
      <c r="R144" s="56"/>
      <c r="S144" s="56"/>
      <c r="T144" s="56"/>
      <c r="U144" s="57"/>
    </row>
    <row r="145" customFormat="false" ht="24.95" hidden="false" customHeight="true" outlineLevel="0" collapsed="false">
      <c r="A145" s="51"/>
      <c r="B145" s="52"/>
      <c r="C145" s="53"/>
      <c r="D145" s="51"/>
      <c r="E145" s="54"/>
      <c r="F145" s="51"/>
      <c r="G145" s="51"/>
      <c r="H145" s="51"/>
      <c r="I145" s="51"/>
      <c r="J145" s="51"/>
      <c r="K145" s="51"/>
      <c r="L145" s="51"/>
      <c r="M145" s="51"/>
      <c r="N145" s="55"/>
      <c r="O145" s="51"/>
      <c r="P145" s="51"/>
      <c r="Q145" s="56"/>
      <c r="R145" s="56"/>
      <c r="S145" s="56"/>
      <c r="T145" s="56"/>
      <c r="U145" s="57"/>
    </row>
    <row r="146" customFormat="false" ht="24.95" hidden="false" customHeight="true" outlineLevel="0" collapsed="false">
      <c r="A146" s="51"/>
      <c r="B146" s="52"/>
      <c r="C146" s="53"/>
      <c r="D146" s="51"/>
      <c r="E146" s="59"/>
      <c r="F146" s="51"/>
      <c r="G146" s="51"/>
      <c r="H146" s="51"/>
      <c r="I146" s="51"/>
      <c r="J146" s="51"/>
      <c r="K146" s="51"/>
      <c r="L146" s="51"/>
      <c r="M146" s="51"/>
      <c r="N146" s="55"/>
      <c r="O146" s="51"/>
      <c r="P146" s="51"/>
      <c r="Q146" s="56"/>
      <c r="R146" s="56"/>
      <c r="S146" s="56"/>
      <c r="T146" s="56"/>
      <c r="U146" s="57"/>
    </row>
    <row r="147" customFormat="false" ht="24.95" hidden="false" customHeight="true" outlineLevel="0" collapsed="false">
      <c r="A147" s="51"/>
      <c r="B147" s="52"/>
      <c r="C147" s="53"/>
      <c r="D147" s="51"/>
      <c r="E147" s="54"/>
      <c r="F147" s="51"/>
      <c r="G147" s="51"/>
      <c r="H147" s="51"/>
      <c r="I147" s="51"/>
      <c r="J147" s="51"/>
      <c r="K147" s="51"/>
      <c r="L147" s="51"/>
      <c r="M147" s="51"/>
      <c r="N147" s="55"/>
      <c r="O147" s="51"/>
      <c r="P147" s="51"/>
      <c r="Q147" s="56"/>
      <c r="R147" s="56"/>
      <c r="S147" s="56"/>
      <c r="T147" s="56"/>
      <c r="U147" s="57"/>
    </row>
    <row r="148" customFormat="false" ht="24.95" hidden="false" customHeight="true" outlineLevel="0" collapsed="false">
      <c r="A148" s="51"/>
      <c r="B148" s="52"/>
      <c r="C148" s="53"/>
      <c r="D148" s="51"/>
      <c r="E148" s="54"/>
      <c r="F148" s="51"/>
      <c r="G148" s="51"/>
      <c r="H148" s="51"/>
      <c r="I148" s="51"/>
      <c r="J148" s="51"/>
      <c r="K148" s="51"/>
      <c r="L148" s="51"/>
      <c r="M148" s="51"/>
      <c r="N148" s="55"/>
      <c r="O148" s="51"/>
      <c r="P148" s="51"/>
      <c r="Q148" s="56"/>
      <c r="R148" s="56"/>
      <c r="S148" s="56"/>
      <c r="T148" s="56"/>
      <c r="U148" s="57"/>
    </row>
    <row r="149" customFormat="false" ht="24.95" hidden="false" customHeight="true" outlineLevel="0" collapsed="false">
      <c r="A149" s="51"/>
      <c r="B149" s="52"/>
      <c r="C149" s="53"/>
      <c r="D149" s="51"/>
      <c r="E149" s="54"/>
      <c r="F149" s="51"/>
      <c r="G149" s="51"/>
      <c r="H149" s="51"/>
      <c r="I149" s="51"/>
      <c r="J149" s="51"/>
      <c r="K149" s="51"/>
      <c r="L149" s="51"/>
      <c r="M149" s="51"/>
      <c r="N149" s="55"/>
      <c r="O149" s="51"/>
      <c r="P149" s="51"/>
      <c r="Q149" s="56"/>
      <c r="R149" s="56"/>
      <c r="S149" s="56"/>
      <c r="T149" s="56"/>
      <c r="U149" s="57"/>
    </row>
    <row r="150" customFormat="false" ht="24.95" hidden="false" customHeight="true" outlineLevel="0" collapsed="false">
      <c r="A150" s="51"/>
      <c r="B150" s="52"/>
      <c r="C150" s="53"/>
      <c r="D150" s="51"/>
      <c r="E150" s="54"/>
      <c r="F150" s="51"/>
      <c r="G150" s="51"/>
      <c r="H150" s="51"/>
      <c r="I150" s="51"/>
      <c r="J150" s="51"/>
      <c r="K150" s="51"/>
      <c r="L150" s="51"/>
      <c r="M150" s="51"/>
      <c r="N150" s="55"/>
      <c r="O150" s="51"/>
      <c r="P150" s="51"/>
      <c r="Q150" s="56"/>
      <c r="R150" s="56"/>
      <c r="S150" s="56"/>
      <c r="T150" s="56"/>
      <c r="U150" s="57"/>
    </row>
    <row r="151" customFormat="false" ht="24.95" hidden="false" customHeight="true" outlineLevel="0" collapsed="false">
      <c r="A151" s="51"/>
      <c r="B151" s="52"/>
      <c r="C151" s="53"/>
      <c r="D151" s="51"/>
      <c r="E151" s="54"/>
      <c r="F151" s="51"/>
      <c r="G151" s="51"/>
      <c r="H151" s="51"/>
      <c r="I151" s="51"/>
      <c r="J151" s="51"/>
      <c r="K151" s="51"/>
      <c r="L151" s="51"/>
      <c r="M151" s="51"/>
      <c r="N151" s="55"/>
      <c r="O151" s="51"/>
      <c r="P151" s="51"/>
      <c r="Q151" s="56"/>
      <c r="R151" s="56"/>
      <c r="S151" s="56"/>
      <c r="T151" s="56"/>
      <c r="U151" s="57"/>
    </row>
    <row r="152" customFormat="false" ht="24.95" hidden="false" customHeight="true" outlineLevel="0" collapsed="false">
      <c r="A152" s="51"/>
      <c r="B152" s="52"/>
      <c r="C152" s="53"/>
      <c r="D152" s="51"/>
      <c r="E152" s="54"/>
      <c r="F152" s="51"/>
      <c r="G152" s="51"/>
      <c r="H152" s="51"/>
      <c r="I152" s="51"/>
      <c r="J152" s="51"/>
      <c r="K152" s="51"/>
      <c r="L152" s="51"/>
      <c r="M152" s="51"/>
      <c r="N152" s="55"/>
      <c r="O152" s="51"/>
      <c r="P152" s="51"/>
      <c r="Q152" s="56"/>
      <c r="R152" s="56"/>
      <c r="S152" s="56"/>
      <c r="T152" s="56"/>
      <c r="U152" s="57"/>
    </row>
    <row r="153" customFormat="false" ht="24.95" hidden="false" customHeight="true" outlineLevel="0" collapsed="false">
      <c r="A153" s="51"/>
      <c r="B153" s="60"/>
      <c r="C153" s="61"/>
      <c r="D153" s="58"/>
      <c r="E153" s="65"/>
      <c r="F153" s="58"/>
      <c r="G153" s="58"/>
      <c r="H153" s="58"/>
      <c r="I153" s="58"/>
      <c r="J153" s="58"/>
      <c r="K153" s="58"/>
      <c r="L153" s="51"/>
      <c r="M153" s="51"/>
      <c r="N153" s="55"/>
      <c r="O153" s="58"/>
      <c r="P153" s="58"/>
      <c r="Q153" s="56"/>
      <c r="R153" s="56"/>
      <c r="S153" s="56"/>
      <c r="T153" s="56"/>
      <c r="U153" s="57"/>
    </row>
    <row r="154" customFormat="false" ht="24.95" hidden="false" customHeight="true" outlineLevel="0" collapsed="false">
      <c r="A154" s="51"/>
      <c r="B154" s="60"/>
      <c r="C154" s="61"/>
      <c r="D154" s="58"/>
      <c r="E154" s="62"/>
      <c r="F154" s="58"/>
      <c r="G154" s="58"/>
      <c r="H154" s="58"/>
      <c r="I154" s="58"/>
      <c r="J154" s="58"/>
      <c r="K154" s="58"/>
      <c r="L154" s="51"/>
      <c r="M154" s="51"/>
      <c r="N154" s="55"/>
      <c r="O154" s="58"/>
      <c r="P154" s="58"/>
      <c r="Q154" s="56"/>
      <c r="R154" s="56"/>
      <c r="S154" s="56"/>
      <c r="T154" s="56"/>
      <c r="U154" s="57"/>
    </row>
    <row r="155" customFormat="false" ht="24.95" hidden="false" customHeight="true" outlineLevel="0" collapsed="false">
      <c r="A155" s="51"/>
      <c r="B155" s="60"/>
      <c r="C155" s="61"/>
      <c r="D155" s="58"/>
      <c r="E155" s="65"/>
      <c r="F155" s="58"/>
      <c r="G155" s="58"/>
      <c r="H155" s="58"/>
      <c r="I155" s="58"/>
      <c r="J155" s="58"/>
      <c r="K155" s="58"/>
      <c r="L155" s="51"/>
      <c r="M155" s="51"/>
      <c r="N155" s="55"/>
      <c r="O155" s="58"/>
      <c r="P155" s="58"/>
      <c r="Q155" s="56"/>
      <c r="R155" s="56"/>
      <c r="S155" s="56"/>
      <c r="T155" s="56"/>
      <c r="U155" s="57"/>
    </row>
    <row r="156" customFormat="false" ht="24.95" hidden="false" customHeight="true" outlineLevel="0" collapsed="false">
      <c r="A156" s="51"/>
      <c r="B156" s="52"/>
      <c r="C156" s="64"/>
      <c r="D156" s="51"/>
      <c r="E156" s="54"/>
      <c r="F156" s="51"/>
      <c r="G156" s="58"/>
      <c r="H156" s="58"/>
      <c r="I156" s="58"/>
      <c r="J156" s="58"/>
      <c r="K156" s="58"/>
      <c r="L156" s="51"/>
      <c r="M156" s="51"/>
      <c r="N156" s="55"/>
      <c r="O156" s="51"/>
      <c r="P156" s="51"/>
      <c r="Q156" s="56"/>
      <c r="R156" s="56"/>
      <c r="S156" s="56"/>
      <c r="T156" s="56"/>
      <c r="U156" s="57"/>
    </row>
    <row r="157" customFormat="false" ht="24.95" hidden="false" customHeight="true" outlineLevel="0" collapsed="false">
      <c r="A157" s="51"/>
      <c r="B157" s="60"/>
      <c r="C157" s="61"/>
      <c r="D157" s="51"/>
      <c r="E157" s="58"/>
      <c r="F157" s="58"/>
      <c r="G157" s="58"/>
      <c r="H157" s="58"/>
      <c r="I157" s="51"/>
      <c r="J157" s="51"/>
      <c r="K157" s="51"/>
      <c r="L157" s="51"/>
      <c r="M157" s="51"/>
      <c r="N157" s="55"/>
      <c r="O157" s="51"/>
      <c r="P157" s="51"/>
      <c r="Q157" s="56"/>
      <c r="R157" s="56"/>
      <c r="S157" s="56"/>
      <c r="T157" s="56"/>
      <c r="U157" s="57"/>
    </row>
    <row r="158" customFormat="false" ht="24.95" hidden="false" customHeight="true" outlineLevel="0" collapsed="false">
      <c r="A158" s="51"/>
      <c r="B158" s="52"/>
      <c r="C158" s="53"/>
      <c r="D158" s="51"/>
      <c r="E158" s="59"/>
      <c r="F158" s="51"/>
      <c r="G158" s="58"/>
      <c r="H158" s="51"/>
      <c r="I158" s="51"/>
      <c r="J158" s="51"/>
      <c r="K158" s="51"/>
      <c r="L158" s="51"/>
      <c r="M158" s="51"/>
      <c r="N158" s="55"/>
      <c r="O158" s="51"/>
      <c r="P158" s="51"/>
      <c r="Q158" s="56"/>
      <c r="R158" s="56"/>
      <c r="S158" s="56"/>
      <c r="T158" s="56"/>
      <c r="U158" s="57"/>
    </row>
    <row r="159" customFormat="false" ht="24.95" hidden="false" customHeight="true" outlineLevel="0" collapsed="false">
      <c r="A159" s="51"/>
      <c r="B159" s="52"/>
      <c r="C159" s="53"/>
      <c r="D159" s="51"/>
      <c r="E159" s="59"/>
      <c r="F159" s="51"/>
      <c r="G159" s="58"/>
      <c r="H159" s="58"/>
      <c r="I159" s="51"/>
      <c r="J159" s="51"/>
      <c r="K159" s="51"/>
      <c r="L159" s="51"/>
      <c r="M159" s="51"/>
      <c r="N159" s="55"/>
      <c r="O159" s="51"/>
      <c r="P159" s="51"/>
      <c r="Q159" s="56"/>
      <c r="R159" s="56"/>
      <c r="S159" s="56"/>
      <c r="T159" s="56"/>
      <c r="U159" s="57"/>
    </row>
    <row r="160" customFormat="false" ht="24.95" hidden="false" customHeight="true" outlineLevel="0" collapsed="false">
      <c r="A160" s="51"/>
      <c r="B160" s="52"/>
      <c r="C160" s="53"/>
      <c r="D160" s="51"/>
      <c r="E160" s="59"/>
      <c r="F160" s="51"/>
      <c r="G160" s="51"/>
      <c r="H160" s="51"/>
      <c r="I160" s="51"/>
      <c r="J160" s="51"/>
      <c r="K160" s="51"/>
      <c r="L160" s="51"/>
      <c r="M160" s="51"/>
      <c r="N160" s="55"/>
      <c r="O160" s="51"/>
      <c r="P160" s="51"/>
      <c r="Q160" s="56"/>
      <c r="R160" s="56"/>
      <c r="S160" s="56"/>
      <c r="T160" s="56"/>
      <c r="U160" s="57"/>
    </row>
    <row r="161" customFormat="false" ht="24.95" hidden="false" customHeight="true" outlineLevel="0" collapsed="false">
      <c r="A161" s="51"/>
      <c r="B161" s="52"/>
      <c r="C161" s="53"/>
      <c r="D161" s="51"/>
      <c r="E161" s="59"/>
      <c r="F161" s="51"/>
      <c r="G161" s="58"/>
      <c r="H161" s="58"/>
      <c r="I161" s="51"/>
      <c r="J161" s="51"/>
      <c r="K161" s="51"/>
      <c r="L161" s="51"/>
      <c r="M161" s="51"/>
      <c r="N161" s="55"/>
      <c r="O161" s="51"/>
      <c r="P161" s="51"/>
      <c r="Q161" s="56"/>
      <c r="R161" s="56"/>
      <c r="S161" s="56"/>
      <c r="T161" s="56"/>
      <c r="U161" s="57"/>
    </row>
    <row r="162" customFormat="false" ht="24.95" hidden="false" customHeight="true" outlineLevel="0" collapsed="false">
      <c r="A162" s="51"/>
      <c r="B162" s="52"/>
      <c r="C162" s="53"/>
      <c r="D162" s="51"/>
      <c r="E162" s="59"/>
      <c r="F162" s="51"/>
      <c r="G162" s="58"/>
      <c r="H162" s="58"/>
      <c r="I162" s="51"/>
      <c r="J162" s="51"/>
      <c r="K162" s="51"/>
      <c r="L162" s="51"/>
      <c r="M162" s="51"/>
      <c r="N162" s="55"/>
      <c r="O162" s="51"/>
      <c r="P162" s="51"/>
      <c r="Q162" s="56"/>
      <c r="R162" s="56"/>
      <c r="S162" s="56"/>
      <c r="T162" s="56"/>
      <c r="U162" s="57"/>
    </row>
    <row r="163" customFormat="false" ht="24.95" hidden="false" customHeight="true" outlineLevel="0" collapsed="false">
      <c r="A163" s="51"/>
      <c r="B163" s="52"/>
      <c r="C163" s="53"/>
      <c r="D163" s="51"/>
      <c r="E163" s="54"/>
      <c r="F163" s="51"/>
      <c r="G163" s="58"/>
      <c r="H163" s="58"/>
      <c r="I163" s="51"/>
      <c r="J163" s="51"/>
      <c r="K163" s="51"/>
      <c r="L163" s="51"/>
      <c r="M163" s="51"/>
      <c r="N163" s="55"/>
      <c r="O163" s="51"/>
      <c r="P163" s="51"/>
      <c r="Q163" s="56"/>
      <c r="R163" s="56"/>
      <c r="S163" s="56"/>
      <c r="T163" s="56"/>
      <c r="U163" s="57"/>
    </row>
    <row r="164" customFormat="false" ht="24.95" hidden="false" customHeight="true" outlineLevel="0" collapsed="false">
      <c r="A164" s="51"/>
      <c r="B164" s="52"/>
      <c r="C164" s="51"/>
      <c r="D164" s="51"/>
      <c r="E164" s="54"/>
      <c r="F164" s="51"/>
      <c r="G164" s="58"/>
      <c r="H164" s="58"/>
      <c r="I164" s="51"/>
      <c r="J164" s="51"/>
      <c r="K164" s="51"/>
      <c r="L164" s="51"/>
      <c r="M164" s="51"/>
      <c r="N164" s="55"/>
      <c r="O164" s="51"/>
      <c r="P164" s="51"/>
      <c r="Q164" s="56"/>
      <c r="R164" s="56"/>
      <c r="S164" s="56"/>
      <c r="T164" s="56"/>
      <c r="U164" s="57"/>
    </row>
    <row r="165" customFormat="false" ht="24.95" hidden="false" customHeight="true" outlineLevel="0" collapsed="false">
      <c r="A165" s="51"/>
      <c r="B165" s="52"/>
      <c r="C165" s="53"/>
      <c r="D165" s="51"/>
      <c r="E165" s="59"/>
      <c r="F165" s="51"/>
      <c r="G165" s="58"/>
      <c r="H165" s="58"/>
      <c r="I165" s="51"/>
      <c r="J165" s="51"/>
      <c r="K165" s="51"/>
      <c r="L165" s="51"/>
      <c r="M165" s="51"/>
      <c r="N165" s="55"/>
      <c r="O165" s="51"/>
      <c r="P165" s="51"/>
      <c r="Q165" s="56"/>
      <c r="R165" s="56"/>
      <c r="S165" s="56"/>
      <c r="T165" s="56"/>
      <c r="U165" s="57"/>
    </row>
    <row r="166" customFormat="false" ht="24.95" hidden="false" customHeight="true" outlineLevel="0" collapsed="false">
      <c r="A166" s="51"/>
      <c r="B166" s="52"/>
      <c r="C166" s="53"/>
      <c r="D166" s="51"/>
      <c r="E166" s="54"/>
      <c r="F166" s="51"/>
      <c r="G166" s="58"/>
      <c r="H166" s="58"/>
      <c r="I166" s="51"/>
      <c r="J166" s="51"/>
      <c r="K166" s="51"/>
      <c r="L166" s="51"/>
      <c r="M166" s="51"/>
      <c r="N166" s="55"/>
      <c r="O166" s="58"/>
      <c r="P166" s="51"/>
      <c r="Q166" s="56"/>
      <c r="R166" s="56"/>
      <c r="S166" s="56"/>
      <c r="T166" s="56"/>
      <c r="U166" s="57"/>
    </row>
    <row r="167" customFormat="false" ht="24.95" hidden="false" customHeight="true" outlineLevel="0" collapsed="false">
      <c r="A167" s="51"/>
      <c r="B167" s="52"/>
      <c r="C167" s="53"/>
      <c r="D167" s="51"/>
      <c r="E167" s="59"/>
      <c r="F167" s="51"/>
      <c r="G167" s="58"/>
      <c r="H167" s="58"/>
      <c r="I167" s="51"/>
      <c r="J167" s="51"/>
      <c r="K167" s="51"/>
      <c r="L167" s="51"/>
      <c r="M167" s="51"/>
      <c r="N167" s="55"/>
      <c r="O167" s="58"/>
      <c r="P167" s="51"/>
      <c r="Q167" s="56"/>
      <c r="R167" s="56"/>
      <c r="S167" s="56"/>
      <c r="T167" s="56"/>
      <c r="U167" s="57"/>
    </row>
    <row r="168" customFormat="false" ht="24.95" hidden="false" customHeight="true" outlineLevel="0" collapsed="false">
      <c r="A168" s="51"/>
      <c r="B168" s="52"/>
      <c r="C168" s="53"/>
      <c r="D168" s="51"/>
      <c r="E168" s="54"/>
      <c r="F168" s="51"/>
      <c r="G168" s="58"/>
      <c r="H168" s="58"/>
      <c r="I168" s="51"/>
      <c r="J168" s="51"/>
      <c r="K168" s="51"/>
      <c r="L168" s="51"/>
      <c r="M168" s="51"/>
      <c r="N168" s="55"/>
      <c r="O168" s="58"/>
      <c r="P168" s="51"/>
      <c r="Q168" s="56"/>
      <c r="R168" s="56"/>
      <c r="S168" s="56"/>
      <c r="T168" s="56"/>
      <c r="U168" s="57"/>
    </row>
    <row r="169" customFormat="false" ht="24.95" hidden="false" customHeight="true" outlineLevel="0" collapsed="false">
      <c r="A169" s="51"/>
      <c r="B169" s="52"/>
      <c r="C169" s="53"/>
      <c r="D169" s="51"/>
      <c r="E169" s="59"/>
      <c r="F169" s="51"/>
      <c r="G169" s="58"/>
      <c r="H169" s="58"/>
      <c r="I169" s="51"/>
      <c r="J169" s="51"/>
      <c r="K169" s="51"/>
      <c r="L169" s="51"/>
      <c r="M169" s="51"/>
      <c r="N169" s="55"/>
      <c r="O169" s="51"/>
      <c r="P169" s="51"/>
      <c r="Q169" s="56"/>
      <c r="R169" s="56"/>
      <c r="S169" s="56"/>
      <c r="T169" s="56"/>
      <c r="U169" s="57"/>
    </row>
    <row r="170" customFormat="false" ht="24.95" hidden="false" customHeight="true" outlineLevel="0" collapsed="false">
      <c r="A170" s="51"/>
      <c r="B170" s="52"/>
      <c r="C170" s="53"/>
      <c r="D170" s="51"/>
      <c r="E170" s="59"/>
      <c r="F170" s="51"/>
      <c r="G170" s="58"/>
      <c r="H170" s="58"/>
      <c r="I170" s="51"/>
      <c r="J170" s="51"/>
      <c r="K170" s="51"/>
      <c r="L170" s="51"/>
      <c r="M170" s="51"/>
      <c r="N170" s="55"/>
      <c r="O170" s="51"/>
      <c r="P170" s="51"/>
      <c r="Q170" s="56"/>
      <c r="R170" s="56"/>
      <c r="S170" s="56"/>
      <c r="T170" s="56"/>
      <c r="U170" s="57"/>
    </row>
    <row r="171" customFormat="false" ht="24.95" hidden="false" customHeight="true" outlineLevel="0" collapsed="false">
      <c r="A171" s="51"/>
      <c r="B171" s="52"/>
      <c r="C171" s="53"/>
      <c r="D171" s="51"/>
      <c r="E171" s="54"/>
      <c r="F171" s="51"/>
      <c r="G171" s="58"/>
      <c r="H171" s="58"/>
      <c r="I171" s="51"/>
      <c r="J171" s="51"/>
      <c r="K171" s="51"/>
      <c r="L171" s="51"/>
      <c r="M171" s="51"/>
      <c r="N171" s="55"/>
      <c r="O171" s="51"/>
      <c r="P171" s="51"/>
      <c r="Q171" s="56"/>
      <c r="R171" s="56"/>
      <c r="S171" s="56"/>
      <c r="T171" s="56"/>
      <c r="U171" s="57"/>
    </row>
    <row r="172" customFormat="false" ht="24.95" hidden="false" customHeight="true" outlineLevel="0" collapsed="false">
      <c r="A172" s="51"/>
      <c r="B172" s="52"/>
      <c r="C172" s="53"/>
      <c r="D172" s="51"/>
      <c r="E172" s="54"/>
      <c r="F172" s="51"/>
      <c r="G172" s="58"/>
      <c r="H172" s="58"/>
      <c r="I172" s="51"/>
      <c r="J172" s="51"/>
      <c r="K172" s="51"/>
      <c r="L172" s="51"/>
      <c r="M172" s="51"/>
      <c r="N172" s="55"/>
      <c r="O172" s="58"/>
      <c r="P172" s="51"/>
      <c r="Q172" s="56"/>
      <c r="R172" s="56"/>
      <c r="S172" s="56"/>
      <c r="T172" s="56"/>
      <c r="U172" s="57"/>
    </row>
    <row r="173" customFormat="false" ht="24.95" hidden="false" customHeight="true" outlineLevel="0" collapsed="false">
      <c r="A173" s="51"/>
      <c r="B173" s="52"/>
      <c r="C173" s="53"/>
      <c r="D173" s="51"/>
      <c r="E173" s="54"/>
      <c r="F173" s="51"/>
      <c r="G173" s="58"/>
      <c r="H173" s="51"/>
      <c r="I173" s="51"/>
      <c r="J173" s="51"/>
      <c r="K173" s="51"/>
      <c r="L173" s="51"/>
      <c r="M173" s="51"/>
      <c r="N173" s="55"/>
      <c r="O173" s="57"/>
      <c r="P173" s="51"/>
      <c r="Q173" s="56"/>
      <c r="R173" s="56"/>
      <c r="S173" s="56"/>
      <c r="T173" s="56"/>
      <c r="U173" s="57"/>
    </row>
    <row r="174" customFormat="false" ht="24.95" hidden="false" customHeight="true" outlineLevel="0" collapsed="false">
      <c r="A174" s="51"/>
      <c r="B174" s="52"/>
      <c r="C174" s="53"/>
      <c r="D174" s="51"/>
      <c r="E174" s="54"/>
      <c r="F174" s="51"/>
      <c r="G174" s="58"/>
      <c r="H174" s="51"/>
      <c r="I174" s="51"/>
      <c r="J174" s="51"/>
      <c r="K174" s="51"/>
      <c r="L174" s="51"/>
      <c r="M174" s="51"/>
      <c r="N174" s="55"/>
      <c r="O174" s="57"/>
      <c r="P174" s="51"/>
      <c r="Q174" s="56"/>
      <c r="R174" s="56"/>
      <c r="S174" s="56"/>
      <c r="T174" s="56"/>
      <c r="U174" s="57"/>
    </row>
    <row r="175" customFormat="false" ht="24.95" hidden="false" customHeight="true" outlineLevel="0" collapsed="false">
      <c r="A175" s="51"/>
      <c r="B175" s="52"/>
      <c r="C175" s="53"/>
      <c r="D175" s="51"/>
      <c r="E175" s="54"/>
      <c r="F175" s="51"/>
      <c r="G175" s="58"/>
      <c r="H175" s="51"/>
      <c r="I175" s="51"/>
      <c r="J175" s="51"/>
      <c r="K175" s="51"/>
      <c r="L175" s="51"/>
      <c r="M175" s="51"/>
      <c r="N175" s="55"/>
      <c r="O175" s="51"/>
      <c r="P175" s="51"/>
      <c r="Q175" s="56"/>
      <c r="R175" s="56"/>
      <c r="S175" s="56"/>
      <c r="T175" s="56"/>
      <c r="U175" s="57"/>
    </row>
    <row r="176" customFormat="false" ht="24.95" hidden="false" customHeight="true" outlineLevel="0" collapsed="false">
      <c r="A176" s="51"/>
      <c r="B176" s="52"/>
      <c r="C176" s="53"/>
      <c r="D176" s="51"/>
      <c r="E176" s="54"/>
      <c r="F176" s="51"/>
      <c r="G176" s="58"/>
      <c r="H176" s="51"/>
      <c r="I176" s="51"/>
      <c r="J176" s="51"/>
      <c r="K176" s="51"/>
      <c r="L176" s="51"/>
      <c r="M176" s="51"/>
      <c r="N176" s="55"/>
      <c r="O176" s="51"/>
      <c r="P176" s="51"/>
      <c r="Q176" s="56"/>
      <c r="R176" s="56"/>
      <c r="S176" s="56"/>
      <c r="T176" s="56"/>
      <c r="U176" s="57"/>
    </row>
    <row r="177" customFormat="false" ht="24.95" hidden="false" customHeight="true" outlineLevel="0" collapsed="false">
      <c r="A177" s="51"/>
      <c r="B177" s="52"/>
      <c r="C177" s="53"/>
      <c r="D177" s="51"/>
      <c r="E177" s="54"/>
      <c r="F177" s="51"/>
      <c r="G177" s="51"/>
      <c r="H177" s="51"/>
      <c r="I177" s="51"/>
      <c r="J177" s="51"/>
      <c r="K177" s="51"/>
      <c r="L177" s="51"/>
      <c r="M177" s="51"/>
      <c r="N177" s="55"/>
      <c r="O177" s="51"/>
      <c r="P177" s="51"/>
      <c r="Q177" s="56"/>
      <c r="R177" s="56"/>
      <c r="S177" s="56"/>
      <c r="T177" s="56"/>
      <c r="U177" s="57"/>
    </row>
    <row r="178" customFormat="false" ht="24.95" hidden="false" customHeight="true" outlineLevel="0" collapsed="false">
      <c r="A178" s="51"/>
      <c r="B178" s="52"/>
      <c r="C178" s="53"/>
      <c r="D178" s="51"/>
      <c r="E178" s="54"/>
      <c r="F178" s="51"/>
      <c r="G178" s="51"/>
      <c r="H178" s="51"/>
      <c r="I178" s="51"/>
      <c r="J178" s="51"/>
      <c r="K178" s="51"/>
      <c r="L178" s="51"/>
      <c r="M178" s="51"/>
      <c r="N178" s="55"/>
      <c r="O178" s="51"/>
      <c r="P178" s="51"/>
      <c r="Q178" s="56"/>
      <c r="R178" s="56"/>
      <c r="S178" s="56"/>
      <c r="T178" s="56"/>
      <c r="U178" s="57"/>
    </row>
    <row r="179" customFormat="false" ht="24.95" hidden="false" customHeight="true" outlineLevel="0" collapsed="false">
      <c r="A179" s="51"/>
      <c r="B179" s="52"/>
      <c r="C179" s="53"/>
      <c r="D179" s="51"/>
      <c r="E179" s="59"/>
      <c r="F179" s="51"/>
      <c r="G179" s="51"/>
      <c r="H179" s="51"/>
      <c r="I179" s="51"/>
      <c r="J179" s="51"/>
      <c r="K179" s="51"/>
      <c r="L179" s="51"/>
      <c r="M179" s="51"/>
      <c r="N179" s="55"/>
      <c r="O179" s="51"/>
      <c r="P179" s="51"/>
      <c r="Q179" s="56"/>
      <c r="R179" s="56"/>
      <c r="S179" s="56"/>
      <c r="T179" s="56"/>
      <c r="U179" s="57"/>
    </row>
    <row r="180" customFormat="false" ht="24.95" hidden="false" customHeight="true" outlineLevel="0" collapsed="false">
      <c r="A180" s="51"/>
      <c r="B180" s="52"/>
      <c r="C180" s="53"/>
      <c r="D180" s="51"/>
      <c r="E180" s="59"/>
      <c r="F180" s="51"/>
      <c r="G180" s="51"/>
      <c r="H180" s="51"/>
      <c r="I180" s="51"/>
      <c r="J180" s="51"/>
      <c r="K180" s="51"/>
      <c r="L180" s="51"/>
      <c r="M180" s="51"/>
      <c r="N180" s="55"/>
      <c r="O180" s="51"/>
      <c r="P180" s="51"/>
      <c r="Q180" s="56"/>
      <c r="R180" s="56"/>
      <c r="S180" s="56"/>
      <c r="T180" s="56"/>
      <c r="U180" s="57"/>
    </row>
    <row r="181" customFormat="false" ht="24.95" hidden="false" customHeight="true" outlineLevel="0" collapsed="false">
      <c r="A181" s="51"/>
      <c r="B181" s="60"/>
      <c r="C181" s="53"/>
      <c r="D181" s="51"/>
      <c r="E181" s="54"/>
      <c r="F181" s="51"/>
      <c r="G181" s="51"/>
      <c r="H181" s="51"/>
      <c r="I181" s="51"/>
      <c r="J181" s="51"/>
      <c r="K181" s="51"/>
      <c r="L181" s="51"/>
      <c r="M181" s="51"/>
      <c r="N181" s="55"/>
      <c r="O181" s="51"/>
      <c r="P181" s="51"/>
      <c r="Q181" s="56"/>
      <c r="R181" s="56"/>
      <c r="S181" s="56"/>
      <c r="T181" s="56"/>
      <c r="U181" s="57"/>
    </row>
    <row r="182" customFormat="false" ht="24.95" hidden="false" customHeight="true" outlineLevel="0" collapsed="false">
      <c r="A182" s="51"/>
      <c r="B182" s="60"/>
      <c r="C182" s="61"/>
      <c r="D182" s="51"/>
      <c r="E182" s="59"/>
      <c r="F182" s="51"/>
      <c r="G182" s="51"/>
      <c r="H182" s="51"/>
      <c r="I182" s="51"/>
      <c r="J182" s="51"/>
      <c r="K182" s="51"/>
      <c r="L182" s="51"/>
      <c r="M182" s="51"/>
      <c r="N182" s="55"/>
      <c r="O182" s="51"/>
      <c r="P182" s="51"/>
      <c r="Q182" s="56"/>
      <c r="R182" s="56"/>
      <c r="S182" s="56"/>
      <c r="T182" s="56"/>
      <c r="U182" s="57"/>
    </row>
    <row r="183" customFormat="false" ht="24.95" hidden="false" customHeight="true" outlineLevel="0" collapsed="false">
      <c r="A183" s="51"/>
      <c r="B183" s="60"/>
      <c r="C183" s="53"/>
      <c r="D183" s="51"/>
      <c r="E183" s="59"/>
      <c r="F183" s="51"/>
      <c r="G183" s="51"/>
      <c r="H183" s="51"/>
      <c r="I183" s="51"/>
      <c r="J183" s="51"/>
      <c r="K183" s="51"/>
      <c r="L183" s="51"/>
      <c r="M183" s="51"/>
      <c r="N183" s="55"/>
      <c r="O183" s="51"/>
      <c r="P183" s="51"/>
      <c r="Q183" s="56"/>
      <c r="R183" s="56"/>
      <c r="S183" s="56"/>
      <c r="T183" s="56"/>
      <c r="U183" s="57"/>
    </row>
    <row r="184" customFormat="false" ht="24.95" hidden="false" customHeight="true" outlineLevel="0" collapsed="false">
      <c r="A184" s="51"/>
      <c r="B184" s="52"/>
      <c r="C184" s="53"/>
      <c r="D184" s="51"/>
      <c r="E184" s="59"/>
      <c r="F184" s="51"/>
      <c r="G184" s="51"/>
      <c r="H184" s="51"/>
      <c r="I184" s="51"/>
      <c r="J184" s="51"/>
      <c r="K184" s="51"/>
      <c r="L184" s="51"/>
      <c r="M184" s="51"/>
      <c r="N184" s="55"/>
      <c r="O184" s="51"/>
      <c r="P184" s="51"/>
      <c r="Q184" s="56"/>
      <c r="R184" s="56"/>
      <c r="S184" s="56"/>
      <c r="T184" s="56"/>
      <c r="U184" s="57"/>
    </row>
    <row r="185" customFormat="false" ht="24.95" hidden="false" customHeight="true" outlineLevel="0" collapsed="false">
      <c r="A185" s="51"/>
      <c r="B185" s="52"/>
      <c r="C185" s="53"/>
      <c r="D185" s="51"/>
      <c r="E185" s="54"/>
      <c r="F185" s="51"/>
      <c r="G185" s="51"/>
      <c r="H185" s="51"/>
      <c r="I185" s="51"/>
      <c r="J185" s="51"/>
      <c r="K185" s="51"/>
      <c r="L185" s="51"/>
      <c r="M185" s="51"/>
      <c r="N185" s="55"/>
      <c r="O185" s="51"/>
      <c r="P185" s="51"/>
      <c r="Q185" s="56"/>
      <c r="R185" s="56"/>
      <c r="S185" s="56"/>
      <c r="T185" s="56"/>
      <c r="U185" s="57"/>
    </row>
    <row r="186" customFormat="false" ht="24.95" hidden="false" customHeight="true" outlineLevel="0" collapsed="false">
      <c r="A186" s="51"/>
      <c r="B186" s="52"/>
      <c r="C186" s="53"/>
      <c r="D186" s="51"/>
      <c r="E186" s="54"/>
      <c r="F186" s="51"/>
      <c r="G186" s="51"/>
      <c r="H186" s="51"/>
      <c r="I186" s="51"/>
      <c r="J186" s="51"/>
      <c r="K186" s="51"/>
      <c r="L186" s="51"/>
      <c r="M186" s="51"/>
      <c r="N186" s="55"/>
      <c r="O186" s="51"/>
      <c r="P186" s="51"/>
      <c r="Q186" s="56"/>
      <c r="R186" s="56"/>
      <c r="S186" s="56"/>
      <c r="T186" s="56"/>
      <c r="U186" s="57"/>
    </row>
    <row r="187" customFormat="false" ht="24.95" hidden="false" customHeight="true" outlineLevel="0" collapsed="false">
      <c r="A187" s="51"/>
      <c r="B187" s="52"/>
      <c r="C187" s="53"/>
      <c r="D187" s="51"/>
      <c r="E187" s="59"/>
      <c r="F187" s="51"/>
      <c r="G187" s="51"/>
      <c r="H187" s="51"/>
      <c r="I187" s="51"/>
      <c r="J187" s="51"/>
      <c r="K187" s="51"/>
      <c r="L187" s="51"/>
      <c r="M187" s="51"/>
      <c r="N187" s="55"/>
      <c r="O187" s="51"/>
      <c r="P187" s="51"/>
      <c r="Q187" s="56"/>
      <c r="R187" s="56"/>
      <c r="S187" s="56"/>
      <c r="T187" s="56"/>
      <c r="U187" s="57"/>
    </row>
    <row r="188" customFormat="false" ht="24.95" hidden="false" customHeight="true" outlineLevel="0" collapsed="false">
      <c r="A188" s="51"/>
      <c r="B188" s="52"/>
      <c r="C188" s="53"/>
      <c r="D188" s="51"/>
      <c r="E188" s="59"/>
      <c r="F188" s="51"/>
      <c r="G188" s="51"/>
      <c r="H188" s="51"/>
      <c r="I188" s="51"/>
      <c r="J188" s="51"/>
      <c r="K188" s="51"/>
      <c r="L188" s="51"/>
      <c r="M188" s="51"/>
      <c r="N188" s="55"/>
      <c r="O188" s="51"/>
      <c r="P188" s="51"/>
      <c r="Q188" s="56"/>
      <c r="R188" s="56"/>
      <c r="S188" s="56"/>
      <c r="T188" s="56"/>
      <c r="U188" s="57"/>
    </row>
    <row r="189" customFormat="false" ht="24.95" hidden="false" customHeight="true" outlineLevel="0" collapsed="false">
      <c r="A189" s="51"/>
      <c r="B189" s="52"/>
      <c r="C189" s="53"/>
      <c r="D189" s="51"/>
      <c r="E189" s="59"/>
      <c r="F189" s="51"/>
      <c r="G189" s="51"/>
      <c r="H189" s="51"/>
      <c r="I189" s="51"/>
      <c r="J189" s="51"/>
      <c r="K189" s="51"/>
      <c r="L189" s="51"/>
      <c r="M189" s="51"/>
      <c r="N189" s="55"/>
      <c r="O189" s="51"/>
      <c r="P189" s="51"/>
      <c r="Q189" s="56"/>
      <c r="R189" s="56"/>
      <c r="S189" s="56"/>
      <c r="T189" s="56"/>
      <c r="U189" s="57"/>
    </row>
    <row r="190" customFormat="false" ht="24.95" hidden="false" customHeight="true" outlineLevel="0" collapsed="false">
      <c r="A190" s="51"/>
      <c r="B190" s="52"/>
      <c r="C190" s="53"/>
      <c r="D190" s="51"/>
      <c r="E190" s="54"/>
      <c r="F190" s="51"/>
      <c r="G190" s="51"/>
      <c r="H190" s="51"/>
      <c r="I190" s="51"/>
      <c r="J190" s="51"/>
      <c r="K190" s="51"/>
      <c r="L190" s="51"/>
      <c r="M190" s="51"/>
      <c r="N190" s="55"/>
      <c r="O190" s="51"/>
      <c r="P190" s="51"/>
      <c r="Q190" s="56"/>
      <c r="R190" s="56"/>
      <c r="S190" s="56"/>
      <c r="T190" s="56"/>
      <c r="U190" s="57"/>
    </row>
    <row r="191" customFormat="false" ht="24.95" hidden="false" customHeight="true" outlineLevel="0" collapsed="false">
      <c r="A191" s="51"/>
      <c r="B191" s="52"/>
      <c r="C191" s="53"/>
      <c r="D191" s="51"/>
      <c r="E191" s="59"/>
      <c r="F191" s="51"/>
      <c r="G191" s="51"/>
      <c r="H191" s="51"/>
      <c r="I191" s="51"/>
      <c r="J191" s="51"/>
      <c r="K191" s="51"/>
      <c r="L191" s="51"/>
      <c r="M191" s="51"/>
      <c r="N191" s="55"/>
      <c r="O191" s="51"/>
      <c r="P191" s="51"/>
      <c r="Q191" s="56"/>
      <c r="R191" s="56"/>
      <c r="S191" s="56"/>
      <c r="T191" s="56"/>
      <c r="U191" s="57"/>
    </row>
    <row r="192" customFormat="false" ht="24.95" hidden="false" customHeight="true" outlineLevel="0" collapsed="false">
      <c r="A192" s="51"/>
      <c r="B192" s="52"/>
      <c r="C192" s="53"/>
      <c r="D192" s="51"/>
      <c r="E192" s="59"/>
      <c r="F192" s="51"/>
      <c r="G192" s="51"/>
      <c r="H192" s="51"/>
      <c r="I192" s="51"/>
      <c r="J192" s="51"/>
      <c r="K192" s="51"/>
      <c r="L192" s="51"/>
      <c r="M192" s="51"/>
      <c r="N192" s="55"/>
      <c r="O192" s="51"/>
      <c r="P192" s="51"/>
      <c r="Q192" s="56"/>
      <c r="R192" s="56"/>
      <c r="S192" s="56"/>
      <c r="T192" s="56"/>
      <c r="U192" s="57"/>
    </row>
    <row r="193" customFormat="false" ht="24.95" hidden="false" customHeight="true" outlineLevel="0" collapsed="false">
      <c r="A193" s="51"/>
      <c r="B193" s="52"/>
      <c r="C193" s="53"/>
      <c r="D193" s="51"/>
      <c r="E193" s="59"/>
      <c r="F193" s="51"/>
      <c r="G193" s="51"/>
      <c r="H193" s="51"/>
      <c r="I193" s="51"/>
      <c r="J193" s="51"/>
      <c r="K193" s="51"/>
      <c r="L193" s="51"/>
      <c r="M193" s="51"/>
      <c r="N193" s="55"/>
      <c r="O193" s="51"/>
      <c r="P193" s="51"/>
      <c r="Q193" s="56"/>
      <c r="R193" s="56"/>
      <c r="S193" s="56"/>
      <c r="T193" s="56"/>
      <c r="U193" s="57"/>
    </row>
    <row r="194" customFormat="false" ht="24.95" hidden="false" customHeight="true" outlineLevel="0" collapsed="false">
      <c r="A194" s="51"/>
      <c r="B194" s="52"/>
      <c r="C194" s="53"/>
      <c r="D194" s="51"/>
      <c r="E194" s="54"/>
      <c r="F194" s="51"/>
      <c r="G194" s="51"/>
      <c r="H194" s="51"/>
      <c r="I194" s="51"/>
      <c r="J194" s="51"/>
      <c r="K194" s="51"/>
      <c r="L194" s="51"/>
      <c r="M194" s="51"/>
      <c r="N194" s="55"/>
      <c r="O194" s="51"/>
      <c r="P194" s="51"/>
      <c r="Q194" s="56"/>
      <c r="R194" s="56"/>
      <c r="S194" s="56"/>
      <c r="T194" s="56"/>
      <c r="U194" s="57"/>
    </row>
    <row r="195" customFormat="false" ht="24.95" hidden="false" customHeight="true" outlineLevel="0" collapsed="false">
      <c r="A195" s="51"/>
      <c r="B195" s="52"/>
      <c r="C195" s="53"/>
      <c r="D195" s="51"/>
      <c r="E195" s="59"/>
      <c r="F195" s="51"/>
      <c r="G195" s="51"/>
      <c r="H195" s="51"/>
      <c r="I195" s="51"/>
      <c r="J195" s="51"/>
      <c r="K195" s="51"/>
      <c r="L195" s="51"/>
      <c r="M195" s="51"/>
      <c r="N195" s="55"/>
      <c r="O195" s="51"/>
      <c r="P195" s="51"/>
      <c r="Q195" s="56"/>
      <c r="R195" s="56"/>
      <c r="S195" s="56"/>
      <c r="T195" s="56"/>
      <c r="U195" s="57"/>
    </row>
    <row r="196" customFormat="false" ht="24.95" hidden="false" customHeight="true" outlineLevel="0" collapsed="false">
      <c r="A196" s="51"/>
      <c r="B196" s="52"/>
      <c r="C196" s="53"/>
      <c r="D196" s="51"/>
      <c r="E196" s="54"/>
      <c r="F196" s="51"/>
      <c r="G196" s="51"/>
      <c r="H196" s="51"/>
      <c r="I196" s="51"/>
      <c r="J196" s="51"/>
      <c r="K196" s="51"/>
      <c r="L196" s="51"/>
      <c r="M196" s="51"/>
      <c r="N196" s="55"/>
      <c r="O196" s="51"/>
      <c r="P196" s="51"/>
      <c r="Q196" s="56"/>
      <c r="R196" s="56"/>
      <c r="S196" s="56"/>
      <c r="T196" s="56"/>
      <c r="U196" s="57"/>
    </row>
    <row r="197" customFormat="false" ht="24.95" hidden="false" customHeight="true" outlineLevel="0" collapsed="false">
      <c r="A197" s="51"/>
      <c r="B197" s="52"/>
      <c r="C197" s="53"/>
      <c r="D197" s="51"/>
      <c r="E197" s="54"/>
      <c r="F197" s="51"/>
      <c r="G197" s="51"/>
      <c r="H197" s="51"/>
      <c r="I197" s="51"/>
      <c r="J197" s="51"/>
      <c r="K197" s="51"/>
      <c r="L197" s="51"/>
      <c r="M197" s="51"/>
      <c r="N197" s="55"/>
      <c r="O197" s="51"/>
      <c r="P197" s="51"/>
      <c r="Q197" s="56"/>
      <c r="R197" s="56"/>
      <c r="S197" s="56"/>
      <c r="T197" s="56"/>
      <c r="U197" s="57"/>
    </row>
    <row r="198" customFormat="false" ht="24.95" hidden="false" customHeight="true" outlineLevel="0" collapsed="false">
      <c r="A198" s="51"/>
      <c r="B198" s="52"/>
      <c r="C198" s="53"/>
      <c r="D198" s="51"/>
      <c r="E198" s="59"/>
      <c r="F198" s="51"/>
      <c r="G198" s="51"/>
      <c r="H198" s="51"/>
      <c r="I198" s="51"/>
      <c r="J198" s="51"/>
      <c r="K198" s="51"/>
      <c r="L198" s="51"/>
      <c r="M198" s="51"/>
      <c r="N198" s="55"/>
      <c r="O198" s="51"/>
      <c r="P198" s="51"/>
      <c r="Q198" s="56"/>
      <c r="R198" s="56"/>
      <c r="S198" s="56"/>
      <c r="T198" s="56"/>
      <c r="U198" s="57"/>
    </row>
    <row r="199" customFormat="false" ht="24.95" hidden="false" customHeight="true" outlineLevel="0" collapsed="false">
      <c r="A199" s="51"/>
      <c r="B199" s="52"/>
      <c r="C199" s="53"/>
      <c r="D199" s="51"/>
      <c r="E199" s="54"/>
      <c r="F199" s="51"/>
      <c r="G199" s="51"/>
      <c r="H199" s="51"/>
      <c r="I199" s="51"/>
      <c r="J199" s="51"/>
      <c r="K199" s="51"/>
      <c r="L199" s="51"/>
      <c r="M199" s="51"/>
      <c r="N199" s="55"/>
      <c r="O199" s="51"/>
      <c r="P199" s="51"/>
      <c r="Q199" s="56"/>
      <c r="R199" s="56"/>
      <c r="S199" s="56"/>
      <c r="T199" s="56"/>
      <c r="U199" s="57"/>
    </row>
    <row r="200" customFormat="false" ht="24.95" hidden="false" customHeight="true" outlineLevel="0" collapsed="false">
      <c r="A200" s="51"/>
      <c r="B200" s="64"/>
      <c r="C200" s="64"/>
      <c r="D200" s="64"/>
      <c r="E200" s="66"/>
      <c r="F200" s="67"/>
      <c r="G200" s="64"/>
      <c r="H200" s="64"/>
      <c r="I200" s="64"/>
      <c r="J200" s="51"/>
      <c r="K200" s="51"/>
      <c r="L200" s="64"/>
      <c r="M200" s="64"/>
      <c r="N200" s="68"/>
      <c r="O200" s="51"/>
      <c r="P200" s="51"/>
      <c r="Q200" s="56"/>
      <c r="R200" s="56"/>
      <c r="S200" s="56"/>
      <c r="T200" s="56"/>
      <c r="U200" s="57"/>
    </row>
    <row r="201" customFormat="false" ht="24.95" hidden="false" customHeight="true" outlineLevel="0" collapsed="false">
      <c r="A201" s="51"/>
      <c r="B201" s="52"/>
      <c r="C201" s="53"/>
      <c r="D201" s="51"/>
      <c r="E201" s="59"/>
      <c r="F201" s="51"/>
      <c r="G201" s="51"/>
      <c r="H201" s="51"/>
      <c r="I201" s="51"/>
      <c r="J201" s="51"/>
      <c r="K201" s="51"/>
      <c r="L201" s="51"/>
      <c r="M201" s="51"/>
      <c r="N201" s="55"/>
      <c r="O201" s="51"/>
      <c r="P201" s="51"/>
      <c r="Q201" s="56"/>
      <c r="R201" s="56"/>
      <c r="S201" s="56"/>
      <c r="T201" s="56"/>
      <c r="U201" s="57"/>
    </row>
    <row r="202" customFormat="false" ht="24.95" hidden="false" customHeight="true" outlineLevel="0" collapsed="false">
      <c r="A202" s="51"/>
      <c r="B202" s="52"/>
      <c r="C202" s="53"/>
      <c r="D202" s="51"/>
      <c r="E202" s="54"/>
      <c r="F202" s="51"/>
      <c r="G202" s="51"/>
      <c r="H202" s="51"/>
      <c r="I202" s="51"/>
      <c r="J202" s="51"/>
      <c r="K202" s="51"/>
      <c r="L202" s="51"/>
      <c r="M202" s="51"/>
      <c r="N202" s="55"/>
      <c r="O202" s="51"/>
      <c r="P202" s="51"/>
      <c r="Q202" s="56"/>
      <c r="R202" s="56"/>
      <c r="S202" s="56"/>
      <c r="T202" s="56"/>
      <c r="U202" s="57"/>
    </row>
    <row r="203" customFormat="false" ht="24.95" hidden="false" customHeight="true" outlineLevel="0" collapsed="false">
      <c r="A203" s="51"/>
      <c r="B203" s="69"/>
      <c r="C203" s="70"/>
      <c r="D203" s="71"/>
      <c r="E203" s="72"/>
      <c r="F203" s="71"/>
      <c r="G203" s="51"/>
      <c r="H203" s="71"/>
      <c r="I203" s="71"/>
      <c r="J203" s="71"/>
      <c r="K203" s="71"/>
      <c r="L203" s="71"/>
      <c r="M203" s="71"/>
      <c r="N203" s="73"/>
      <c r="O203" s="71"/>
      <c r="P203" s="71"/>
      <c r="Q203" s="56"/>
      <c r="R203" s="56"/>
      <c r="S203" s="56"/>
      <c r="T203" s="56"/>
      <c r="U203" s="57"/>
    </row>
    <row r="204" customFormat="false" ht="24.95" hidden="false" customHeight="true" outlineLevel="0" collapsed="false">
      <c r="A204" s="51"/>
      <c r="B204" s="69"/>
      <c r="C204" s="70"/>
      <c r="D204" s="71"/>
      <c r="E204" s="72"/>
      <c r="F204" s="71"/>
      <c r="G204" s="51"/>
      <c r="H204" s="71"/>
      <c r="I204" s="71"/>
      <c r="J204" s="71"/>
      <c r="K204" s="71"/>
      <c r="L204" s="71"/>
      <c r="M204" s="71"/>
      <c r="N204" s="73"/>
      <c r="O204" s="71"/>
      <c r="P204" s="71"/>
      <c r="Q204" s="56"/>
      <c r="R204" s="56"/>
      <c r="S204" s="56"/>
      <c r="T204" s="56"/>
      <c r="U204" s="57"/>
    </row>
    <row r="205" customFormat="false" ht="24.95" hidden="false" customHeight="true" outlineLevel="0" collapsed="false">
      <c r="A205" s="51"/>
      <c r="B205" s="69"/>
      <c r="C205" s="70"/>
      <c r="D205" s="71"/>
      <c r="E205" s="72"/>
      <c r="F205" s="71"/>
      <c r="G205" s="51"/>
      <c r="H205" s="71"/>
      <c r="I205" s="71"/>
      <c r="J205" s="71"/>
      <c r="K205" s="71"/>
      <c r="L205" s="71"/>
      <c r="M205" s="71"/>
      <c r="N205" s="73"/>
      <c r="O205" s="71"/>
      <c r="P205" s="71"/>
      <c r="Q205" s="56"/>
      <c r="R205" s="56"/>
      <c r="S205" s="56"/>
      <c r="T205" s="56"/>
      <c r="U205" s="57"/>
    </row>
    <row r="206" customFormat="false" ht="24.95" hidden="false" customHeight="true" outlineLevel="0" collapsed="false">
      <c r="A206" s="51"/>
      <c r="B206" s="69"/>
      <c r="C206" s="70"/>
      <c r="D206" s="71"/>
      <c r="E206" s="72"/>
      <c r="F206" s="71"/>
      <c r="G206" s="51"/>
      <c r="H206" s="71"/>
      <c r="I206" s="71"/>
      <c r="J206" s="71"/>
      <c r="K206" s="71"/>
      <c r="L206" s="71"/>
      <c r="M206" s="71"/>
      <c r="N206" s="73"/>
      <c r="O206" s="71"/>
      <c r="P206" s="71"/>
      <c r="Q206" s="56"/>
      <c r="R206" s="56"/>
      <c r="S206" s="56"/>
      <c r="T206" s="56"/>
      <c r="U206" s="57"/>
    </row>
    <row r="207" customFormat="false" ht="24.95" hidden="false" customHeight="true" outlineLevel="0" collapsed="false">
      <c r="A207" s="51"/>
      <c r="B207" s="52"/>
      <c r="C207" s="53"/>
      <c r="D207" s="51"/>
      <c r="E207" s="54"/>
      <c r="F207" s="51"/>
      <c r="G207" s="51"/>
      <c r="H207" s="51"/>
      <c r="I207" s="51"/>
      <c r="J207" s="51"/>
      <c r="K207" s="51"/>
      <c r="L207" s="51"/>
      <c r="M207" s="51"/>
      <c r="N207" s="55"/>
      <c r="O207" s="51"/>
      <c r="P207" s="51"/>
      <c r="Q207" s="56"/>
      <c r="R207" s="56"/>
      <c r="S207" s="56"/>
      <c r="T207" s="56"/>
      <c r="U207" s="57"/>
    </row>
    <row r="208" customFormat="false" ht="24.95" hidden="false" customHeight="true" outlineLevel="0" collapsed="false">
      <c r="A208" s="51"/>
      <c r="B208" s="52"/>
      <c r="C208" s="53"/>
      <c r="D208" s="51"/>
      <c r="E208" s="59"/>
      <c r="F208" s="51"/>
      <c r="G208" s="51"/>
      <c r="H208" s="51"/>
      <c r="I208" s="51"/>
      <c r="J208" s="51"/>
      <c r="K208" s="51"/>
      <c r="L208" s="51"/>
      <c r="M208" s="51"/>
      <c r="N208" s="55"/>
      <c r="O208" s="51"/>
      <c r="P208" s="51"/>
      <c r="Q208" s="56"/>
      <c r="R208" s="56"/>
      <c r="S208" s="56"/>
      <c r="T208" s="56"/>
      <c r="U208" s="57"/>
    </row>
    <row r="209" customFormat="false" ht="24.95" hidden="false" customHeight="true" outlineLevel="0" collapsed="false">
      <c r="A209" s="51"/>
      <c r="B209" s="60"/>
      <c r="C209" s="61"/>
      <c r="D209" s="51"/>
      <c r="E209" s="65"/>
      <c r="F209" s="58"/>
      <c r="G209" s="51"/>
      <c r="H209" s="51"/>
      <c r="I209" s="58"/>
      <c r="J209" s="58"/>
      <c r="K209" s="58"/>
      <c r="L209" s="51"/>
      <c r="M209" s="51"/>
      <c r="N209" s="55"/>
      <c r="O209" s="58"/>
      <c r="P209" s="58"/>
      <c r="Q209" s="56"/>
      <c r="R209" s="56"/>
      <c r="S209" s="56"/>
      <c r="T209" s="56"/>
      <c r="U209" s="57"/>
    </row>
    <row r="210" customFormat="false" ht="24.95" hidden="false" customHeight="true" outlineLevel="0" collapsed="false">
      <c r="A210" s="51"/>
      <c r="B210" s="60"/>
      <c r="C210" s="61"/>
      <c r="D210" s="51"/>
      <c r="E210" s="65"/>
      <c r="F210" s="58"/>
      <c r="G210" s="51"/>
      <c r="H210" s="51"/>
      <c r="I210" s="58"/>
      <c r="J210" s="58"/>
      <c r="K210" s="58"/>
      <c r="L210" s="51"/>
      <c r="M210" s="51"/>
      <c r="N210" s="55"/>
      <c r="O210" s="58"/>
      <c r="P210" s="58"/>
      <c r="Q210" s="56"/>
      <c r="R210" s="56"/>
      <c r="S210" s="56"/>
      <c r="T210" s="56"/>
      <c r="U210" s="57"/>
    </row>
    <row r="211" customFormat="false" ht="24.95" hidden="false" customHeight="true" outlineLevel="0" collapsed="false">
      <c r="A211" s="51"/>
      <c r="B211" s="60"/>
      <c r="C211" s="61"/>
      <c r="D211" s="51"/>
      <c r="E211" s="62"/>
      <c r="F211" s="58"/>
      <c r="G211" s="51"/>
      <c r="H211" s="51"/>
      <c r="I211" s="58"/>
      <c r="J211" s="58"/>
      <c r="K211" s="58"/>
      <c r="L211" s="51"/>
      <c r="M211" s="51"/>
      <c r="N211" s="55"/>
      <c r="O211" s="58"/>
      <c r="P211" s="58"/>
      <c r="Q211" s="56"/>
      <c r="R211" s="56"/>
      <c r="S211" s="56"/>
      <c r="T211" s="56"/>
      <c r="U211" s="57"/>
    </row>
    <row r="212" customFormat="false" ht="24.95" hidden="false" customHeight="true" outlineLevel="0" collapsed="false">
      <c r="A212" s="51"/>
      <c r="B212" s="60"/>
      <c r="C212" s="61"/>
      <c r="D212" s="51"/>
      <c r="E212" s="65"/>
      <c r="F212" s="58"/>
      <c r="G212" s="51"/>
      <c r="H212" s="51"/>
      <c r="I212" s="58"/>
      <c r="J212" s="58"/>
      <c r="K212" s="58"/>
      <c r="L212" s="51"/>
      <c r="M212" s="51"/>
      <c r="N212" s="55"/>
      <c r="O212" s="58"/>
      <c r="P212" s="58"/>
      <c r="Q212" s="56"/>
      <c r="R212" s="56"/>
      <c r="S212" s="56"/>
      <c r="T212" s="56"/>
      <c r="U212" s="57"/>
    </row>
    <row r="213" customFormat="false" ht="24.95" hidden="false" customHeight="true" outlineLevel="0" collapsed="false">
      <c r="A213" s="51"/>
      <c r="B213" s="74"/>
      <c r="C213" s="75"/>
      <c r="D213" s="57"/>
      <c r="E213" s="76"/>
      <c r="F213" s="57"/>
      <c r="G213" s="76"/>
      <c r="H213" s="76"/>
      <c r="I213" s="76"/>
      <c r="J213" s="76"/>
      <c r="K213" s="76"/>
      <c r="L213" s="76"/>
      <c r="M213" s="71"/>
      <c r="N213" s="57"/>
      <c r="O213" s="57"/>
      <c r="P213" s="57"/>
      <c r="Q213" s="56"/>
      <c r="R213" s="56"/>
      <c r="S213" s="56"/>
      <c r="T213" s="56"/>
      <c r="U213" s="57"/>
    </row>
    <row r="214" customFormat="false" ht="24.95" hidden="false" customHeight="true" outlineLevel="0" collapsed="false">
      <c r="A214" s="51"/>
      <c r="B214" s="74"/>
      <c r="C214" s="75"/>
      <c r="D214" s="57"/>
      <c r="E214" s="76"/>
      <c r="F214" s="57"/>
      <c r="G214" s="76"/>
      <c r="H214" s="76"/>
      <c r="I214" s="76"/>
      <c r="J214" s="76"/>
      <c r="K214" s="76"/>
      <c r="L214" s="76"/>
      <c r="M214" s="71"/>
      <c r="N214" s="57"/>
      <c r="O214" s="57"/>
      <c r="P214" s="57"/>
      <c r="Q214" s="56"/>
      <c r="R214" s="56"/>
      <c r="S214" s="56"/>
      <c r="T214" s="56"/>
      <c r="U214" s="57"/>
    </row>
    <row r="215" customFormat="false" ht="24.95" hidden="false" customHeight="true" outlineLevel="0" collapsed="false">
      <c r="A215" s="51"/>
      <c r="B215" s="74"/>
      <c r="C215" s="75"/>
      <c r="D215" s="57"/>
      <c r="E215" s="76"/>
      <c r="F215" s="57"/>
      <c r="G215" s="76"/>
      <c r="H215" s="76"/>
      <c r="I215" s="76"/>
      <c r="J215" s="76"/>
      <c r="K215" s="76"/>
      <c r="L215" s="76"/>
      <c r="M215" s="71"/>
      <c r="N215" s="57"/>
      <c r="O215" s="57"/>
      <c r="P215" s="57"/>
      <c r="Q215" s="56"/>
      <c r="R215" s="56"/>
      <c r="S215" s="56"/>
      <c r="T215" s="56"/>
      <c r="U215" s="57"/>
    </row>
    <row r="216" customFormat="false" ht="24.95" hidden="false" customHeight="true" outlineLevel="0" collapsed="false">
      <c r="A216" s="76"/>
      <c r="B216" s="60"/>
      <c r="C216" s="61"/>
      <c r="D216" s="58"/>
      <c r="E216" s="65"/>
      <c r="F216" s="58"/>
      <c r="G216" s="58"/>
      <c r="H216" s="58"/>
      <c r="I216" s="58"/>
      <c r="J216" s="58"/>
      <c r="K216" s="58"/>
      <c r="L216" s="51"/>
      <c r="M216" s="51"/>
      <c r="N216" s="55"/>
      <c r="O216" s="58"/>
      <c r="P216" s="58"/>
      <c r="Q216" s="56"/>
      <c r="R216" s="56"/>
      <c r="S216" s="56"/>
      <c r="T216" s="56"/>
      <c r="U216" s="57"/>
    </row>
    <row r="217" customFormat="false" ht="24.95" hidden="false" customHeight="true" outlineLevel="0" collapsed="false">
      <c r="A217" s="76"/>
      <c r="B217" s="60"/>
      <c r="C217" s="61"/>
      <c r="D217" s="58"/>
      <c r="E217" s="65"/>
      <c r="F217" s="58"/>
      <c r="G217" s="58"/>
      <c r="H217" s="58"/>
      <c r="I217" s="58"/>
      <c r="J217" s="58"/>
      <c r="K217" s="58"/>
      <c r="L217" s="51"/>
      <c r="M217" s="51"/>
      <c r="N217" s="55"/>
      <c r="O217" s="58"/>
      <c r="P217" s="58"/>
      <c r="Q217" s="56"/>
      <c r="R217" s="56"/>
      <c r="S217" s="56"/>
      <c r="T217" s="56"/>
      <c r="U217" s="57"/>
    </row>
    <row r="218" customFormat="false" ht="24.95" hidden="false" customHeight="true" outlineLevel="0" collapsed="false">
      <c r="A218" s="76"/>
      <c r="B218" s="60"/>
      <c r="C218" s="61"/>
      <c r="D218" s="58"/>
      <c r="E218" s="65"/>
      <c r="F218" s="58"/>
      <c r="G218" s="58"/>
      <c r="H218" s="58"/>
      <c r="I218" s="58"/>
      <c r="J218" s="58"/>
      <c r="K218" s="58"/>
      <c r="L218" s="51"/>
      <c r="M218" s="51"/>
      <c r="N218" s="55"/>
      <c r="O218" s="58"/>
      <c r="P218" s="58"/>
      <c r="Q218" s="56"/>
      <c r="R218" s="56"/>
      <c r="S218" s="56"/>
      <c r="T218" s="56"/>
      <c r="U218" s="57"/>
    </row>
    <row r="219" customFormat="false" ht="24.95" hidden="false" customHeight="true" outlineLevel="0" collapsed="false">
      <c r="A219" s="76"/>
      <c r="B219" s="60"/>
      <c r="C219" s="61"/>
      <c r="D219" s="58"/>
      <c r="E219" s="65"/>
      <c r="F219" s="58"/>
      <c r="G219" s="58"/>
      <c r="H219" s="58"/>
      <c r="I219" s="58"/>
      <c r="J219" s="58"/>
      <c r="K219" s="58"/>
      <c r="L219" s="51"/>
      <c r="M219" s="51"/>
      <c r="N219" s="55"/>
      <c r="O219" s="58"/>
      <c r="P219" s="58"/>
      <c r="Q219" s="56"/>
      <c r="R219" s="56"/>
      <c r="S219" s="56"/>
      <c r="T219" s="56"/>
      <c r="U219" s="57"/>
    </row>
    <row r="220" customFormat="false" ht="24.95" hidden="false" customHeight="true" outlineLevel="0" collapsed="false">
      <c r="A220" s="76"/>
      <c r="B220" s="60"/>
      <c r="C220" s="61"/>
      <c r="D220" s="58"/>
      <c r="E220" s="65"/>
      <c r="F220" s="58"/>
      <c r="G220" s="58"/>
      <c r="H220" s="58"/>
      <c r="I220" s="58"/>
      <c r="J220" s="58"/>
      <c r="K220" s="58"/>
      <c r="L220" s="51"/>
      <c r="M220" s="51"/>
      <c r="N220" s="55"/>
      <c r="O220" s="58"/>
      <c r="P220" s="58"/>
      <c r="Q220" s="56"/>
      <c r="R220" s="56"/>
      <c r="S220" s="56"/>
      <c r="T220" s="56"/>
      <c r="U220" s="57"/>
    </row>
    <row r="221" customFormat="false" ht="24.95" hidden="false" customHeight="true" outlineLevel="0" collapsed="false">
      <c r="A221" s="76"/>
      <c r="B221" s="60"/>
      <c r="C221" s="61"/>
      <c r="D221" s="58"/>
      <c r="E221" s="65"/>
      <c r="F221" s="58"/>
      <c r="G221" s="58"/>
      <c r="H221" s="58"/>
      <c r="I221" s="58"/>
      <c r="J221" s="58"/>
      <c r="K221" s="58"/>
      <c r="L221" s="51"/>
      <c r="M221" s="51"/>
      <c r="N221" s="55"/>
      <c r="O221" s="58"/>
      <c r="P221" s="58"/>
      <c r="Q221" s="56"/>
      <c r="R221" s="56"/>
      <c r="S221" s="56"/>
      <c r="T221" s="56"/>
      <c r="U221" s="57"/>
    </row>
    <row r="222" customFormat="false" ht="24.95" hidden="false" customHeight="true" outlineLevel="0" collapsed="false">
      <c r="A222" s="76"/>
      <c r="B222" s="60"/>
      <c r="C222" s="61"/>
      <c r="D222" s="58"/>
      <c r="E222" s="65"/>
      <c r="F222" s="58"/>
      <c r="G222" s="58"/>
      <c r="H222" s="58"/>
      <c r="I222" s="58"/>
      <c r="J222" s="58"/>
      <c r="K222" s="58"/>
      <c r="L222" s="51"/>
      <c r="M222" s="51"/>
      <c r="N222" s="55"/>
      <c r="O222" s="58"/>
      <c r="P222" s="58"/>
      <c r="Q222" s="56"/>
      <c r="R222" s="56"/>
      <c r="S222" s="56"/>
      <c r="T222" s="56"/>
      <c r="U222" s="57"/>
    </row>
    <row r="223" customFormat="false" ht="24.95" hidden="false" customHeight="true" outlineLevel="0" collapsed="false">
      <c r="A223" s="76"/>
      <c r="B223" s="60"/>
      <c r="C223" s="61"/>
      <c r="D223" s="58"/>
      <c r="E223" s="65"/>
      <c r="F223" s="58"/>
      <c r="G223" s="58"/>
      <c r="H223" s="58"/>
      <c r="I223" s="58"/>
      <c r="J223" s="58"/>
      <c r="K223" s="58"/>
      <c r="L223" s="51"/>
      <c r="M223" s="51"/>
      <c r="N223" s="55"/>
      <c r="O223" s="58"/>
      <c r="P223" s="58"/>
      <c r="Q223" s="56"/>
      <c r="R223" s="56"/>
      <c r="S223" s="56"/>
      <c r="T223" s="56"/>
      <c r="U223" s="57"/>
    </row>
    <row r="224" customFormat="false" ht="24.95" hidden="false" customHeight="true" outlineLevel="0" collapsed="false">
      <c r="A224" s="76"/>
      <c r="B224" s="60"/>
      <c r="C224" s="61"/>
      <c r="D224" s="58"/>
      <c r="E224" s="65"/>
      <c r="F224" s="58"/>
      <c r="G224" s="58"/>
      <c r="H224" s="58"/>
      <c r="I224" s="58"/>
      <c r="J224" s="58"/>
      <c r="K224" s="58"/>
      <c r="L224" s="51"/>
      <c r="M224" s="51"/>
      <c r="N224" s="55"/>
      <c r="O224" s="58"/>
      <c r="P224" s="58"/>
      <c r="Q224" s="56"/>
      <c r="R224" s="56"/>
      <c r="S224" s="56"/>
      <c r="T224" s="56"/>
      <c r="U224" s="57"/>
    </row>
    <row r="225" customFormat="false" ht="24.95" hidden="false" customHeight="true" outlineLevel="0" collapsed="false">
      <c r="A225" s="76"/>
      <c r="B225" s="60"/>
      <c r="C225" s="61"/>
      <c r="D225" s="58"/>
      <c r="E225" s="65"/>
      <c r="F225" s="58"/>
      <c r="G225" s="58"/>
      <c r="H225" s="58"/>
      <c r="I225" s="58"/>
      <c r="J225" s="58"/>
      <c r="K225" s="58"/>
      <c r="L225" s="51"/>
      <c r="M225" s="51"/>
      <c r="N225" s="55"/>
      <c r="O225" s="58"/>
      <c r="P225" s="58"/>
      <c r="Q225" s="56"/>
      <c r="R225" s="56"/>
      <c r="S225" s="56"/>
      <c r="T225" s="56"/>
      <c r="U225" s="57"/>
    </row>
    <row r="226" customFormat="false" ht="24.95" hidden="false" customHeight="true" outlineLevel="0" collapsed="false">
      <c r="A226" s="76"/>
      <c r="B226" s="60"/>
      <c r="C226" s="61"/>
      <c r="D226" s="58"/>
      <c r="E226" s="65"/>
      <c r="F226" s="58"/>
      <c r="G226" s="58"/>
      <c r="H226" s="58"/>
      <c r="I226" s="58"/>
      <c r="J226" s="58"/>
      <c r="K226" s="58"/>
      <c r="L226" s="51"/>
      <c r="M226" s="51"/>
      <c r="N226" s="55"/>
      <c r="O226" s="58"/>
      <c r="P226" s="58"/>
      <c r="Q226" s="56"/>
      <c r="R226" s="56"/>
      <c r="S226" s="56"/>
      <c r="T226" s="56"/>
      <c r="U226" s="57"/>
    </row>
    <row r="227" customFormat="false" ht="15.75" hidden="false" customHeight="false" outlineLevel="0" collapsed="false">
      <c r="A227" s="76"/>
      <c r="B227" s="60"/>
      <c r="C227" s="61"/>
      <c r="D227" s="58"/>
      <c r="E227" s="65"/>
      <c r="F227" s="58"/>
      <c r="G227" s="58"/>
      <c r="H227" s="58"/>
      <c r="I227" s="58"/>
      <c r="J227" s="58"/>
      <c r="K227" s="58"/>
      <c r="L227" s="51"/>
      <c r="M227" s="51"/>
      <c r="N227" s="55"/>
      <c r="O227" s="58"/>
      <c r="P227" s="58"/>
      <c r="Q227" s="56"/>
      <c r="R227" s="56"/>
      <c r="S227" s="56"/>
      <c r="T227" s="56"/>
      <c r="U227" s="57"/>
    </row>
    <row r="228" customFormat="false" ht="15.75" hidden="false" customHeight="false" outlineLevel="0" collapsed="false">
      <c r="A228" s="76"/>
      <c r="B228" s="60"/>
      <c r="C228" s="61"/>
      <c r="D228" s="58"/>
      <c r="E228" s="65"/>
      <c r="F228" s="58"/>
      <c r="G228" s="58"/>
      <c r="H228" s="58"/>
      <c r="I228" s="58"/>
      <c r="J228" s="58"/>
      <c r="K228" s="58"/>
      <c r="L228" s="51"/>
      <c r="M228" s="51"/>
      <c r="N228" s="55"/>
      <c r="O228" s="58"/>
      <c r="P228" s="58"/>
      <c r="Q228" s="56"/>
      <c r="R228" s="56"/>
      <c r="S228" s="56"/>
      <c r="T228" s="56"/>
      <c r="U228" s="57"/>
    </row>
    <row r="229" customFormat="false" ht="15.75" hidden="false" customHeight="false" outlineLevel="0" collapsed="false">
      <c r="A229" s="76"/>
      <c r="B229" s="60"/>
      <c r="C229" s="61"/>
      <c r="D229" s="58"/>
      <c r="E229" s="65"/>
      <c r="F229" s="58"/>
      <c r="G229" s="58"/>
      <c r="H229" s="58"/>
      <c r="I229" s="58"/>
      <c r="J229" s="58"/>
      <c r="K229" s="58"/>
      <c r="L229" s="51"/>
      <c r="M229" s="51"/>
      <c r="N229" s="55"/>
      <c r="O229" s="58"/>
      <c r="P229" s="58"/>
      <c r="Q229" s="56"/>
      <c r="R229" s="56"/>
      <c r="S229" s="56"/>
      <c r="T229" s="56"/>
      <c r="U229" s="57"/>
    </row>
    <row r="230" customFormat="false" ht="15.75" hidden="false" customHeight="false" outlineLevel="0" collapsed="false">
      <c r="A230" s="76"/>
      <c r="B230" s="60"/>
      <c r="C230" s="61"/>
      <c r="D230" s="58"/>
      <c r="E230" s="65"/>
      <c r="F230" s="58"/>
      <c r="G230" s="58"/>
      <c r="H230" s="58"/>
      <c r="I230" s="58"/>
      <c r="J230" s="58"/>
      <c r="K230" s="58"/>
      <c r="L230" s="51"/>
      <c r="M230" s="51"/>
      <c r="N230" s="55"/>
      <c r="O230" s="58"/>
      <c r="P230" s="58"/>
      <c r="Q230" s="56"/>
      <c r="R230" s="56"/>
      <c r="S230" s="56"/>
      <c r="T230" s="56"/>
      <c r="U230" s="57"/>
    </row>
    <row r="231" customFormat="false" ht="15.75" hidden="false" customHeight="false" outlineLevel="0" collapsed="false">
      <c r="A231" s="76"/>
      <c r="B231" s="60"/>
      <c r="C231" s="61"/>
      <c r="D231" s="58"/>
      <c r="E231" s="65"/>
      <c r="F231" s="58"/>
      <c r="G231" s="58"/>
      <c r="H231" s="58"/>
      <c r="I231" s="58"/>
      <c r="J231" s="58"/>
      <c r="K231" s="58"/>
      <c r="L231" s="51"/>
      <c r="M231" s="51"/>
      <c r="N231" s="55"/>
      <c r="O231" s="58"/>
      <c r="P231" s="58"/>
      <c r="Q231" s="56"/>
      <c r="R231" s="56"/>
      <c r="S231" s="56"/>
      <c r="T231" s="56"/>
      <c r="U231" s="57"/>
    </row>
    <row r="232" customFormat="false" ht="15.75" hidden="false" customHeight="false" outlineLevel="0" collapsed="false">
      <c r="A232" s="76"/>
      <c r="B232" s="60"/>
      <c r="C232" s="61"/>
      <c r="D232" s="58"/>
      <c r="E232" s="65"/>
      <c r="F232" s="58"/>
      <c r="G232" s="58"/>
      <c r="H232" s="58"/>
      <c r="I232" s="58"/>
      <c r="J232" s="58"/>
      <c r="K232" s="58"/>
      <c r="L232" s="51"/>
      <c r="M232" s="51"/>
      <c r="N232" s="55"/>
      <c r="O232" s="58"/>
      <c r="P232" s="58"/>
      <c r="Q232" s="56"/>
      <c r="R232" s="56"/>
      <c r="S232" s="56"/>
      <c r="T232" s="56"/>
      <c r="U232" s="57"/>
    </row>
    <row r="233" customFormat="false" ht="15.75" hidden="false" customHeight="false" outlineLevel="0" collapsed="false">
      <c r="A233" s="76"/>
      <c r="B233" s="60"/>
      <c r="C233" s="61"/>
      <c r="D233" s="58"/>
      <c r="E233" s="65"/>
      <c r="F233" s="58"/>
      <c r="G233" s="58"/>
      <c r="H233" s="58"/>
      <c r="I233" s="58"/>
      <c r="J233" s="58"/>
      <c r="K233" s="58"/>
      <c r="L233" s="51"/>
      <c r="M233" s="51"/>
      <c r="N233" s="55"/>
      <c r="O233" s="58"/>
      <c r="P233" s="58"/>
      <c r="Q233" s="56"/>
      <c r="R233" s="56"/>
      <c r="S233" s="56"/>
      <c r="T233" s="56"/>
      <c r="U233" s="57"/>
    </row>
    <row r="234" customFormat="false" ht="15.75" hidden="false" customHeight="false" outlineLevel="0" collapsed="false">
      <c r="A234" s="76"/>
      <c r="B234" s="60"/>
      <c r="C234" s="61"/>
      <c r="D234" s="58"/>
      <c r="E234" s="65"/>
      <c r="F234" s="58"/>
      <c r="G234" s="58"/>
      <c r="H234" s="58"/>
      <c r="I234" s="58"/>
      <c r="J234" s="58"/>
      <c r="K234" s="58"/>
      <c r="L234" s="51"/>
      <c r="M234" s="51"/>
      <c r="N234" s="55"/>
      <c r="O234" s="58"/>
      <c r="P234" s="58"/>
      <c r="Q234" s="56"/>
      <c r="R234" s="56"/>
      <c r="S234" s="56"/>
      <c r="T234" s="56"/>
      <c r="U234" s="57"/>
    </row>
    <row r="235" customFormat="false" ht="15.75" hidden="false" customHeight="false" outlineLevel="0" collapsed="false">
      <c r="A235" s="76"/>
      <c r="B235" s="60"/>
      <c r="C235" s="61"/>
      <c r="D235" s="58"/>
      <c r="E235" s="65"/>
      <c r="F235" s="58"/>
      <c r="G235" s="58"/>
      <c r="H235" s="58"/>
      <c r="I235" s="58"/>
      <c r="J235" s="58"/>
      <c r="K235" s="58"/>
      <c r="L235" s="51"/>
      <c r="M235" s="51"/>
      <c r="N235" s="55"/>
      <c r="O235" s="58"/>
      <c r="P235" s="58"/>
      <c r="Q235" s="56"/>
      <c r="R235" s="56"/>
      <c r="S235" s="56"/>
      <c r="T235" s="56"/>
      <c r="U235" s="57"/>
    </row>
    <row r="236" customFormat="false" ht="15.75" hidden="false" customHeight="false" outlineLevel="0" collapsed="false">
      <c r="A236" s="76"/>
      <c r="B236" s="60"/>
      <c r="C236" s="61"/>
      <c r="D236" s="58"/>
      <c r="E236" s="65"/>
      <c r="F236" s="58"/>
      <c r="G236" s="58"/>
      <c r="H236" s="58"/>
      <c r="I236" s="58"/>
      <c r="J236" s="58"/>
      <c r="K236" s="58"/>
      <c r="L236" s="51"/>
      <c r="M236" s="51"/>
      <c r="N236" s="55"/>
      <c r="O236" s="58"/>
      <c r="P236" s="58"/>
      <c r="Q236" s="56"/>
      <c r="R236" s="56"/>
      <c r="S236" s="56"/>
      <c r="T236" s="56"/>
      <c r="U236" s="57"/>
    </row>
    <row r="237" customFormat="false" ht="12.75" hidden="false" customHeight="false" outlineLevel="0" collapsed="false">
      <c r="A237" s="77"/>
      <c r="B237" s="78"/>
      <c r="C237" s="79"/>
      <c r="D237" s="80"/>
      <c r="E237" s="81"/>
      <c r="F237" s="80"/>
      <c r="G237" s="77"/>
      <c r="H237" s="77"/>
      <c r="I237" s="77"/>
      <c r="J237" s="77"/>
      <c r="K237" s="77"/>
      <c r="L237" s="82"/>
      <c r="M237" s="83"/>
      <c r="N237" s="84"/>
      <c r="O237" s="80"/>
      <c r="P237" s="80"/>
      <c r="Q237" s="80"/>
      <c r="R237" s="80"/>
      <c r="S237" s="80"/>
      <c r="T237" s="80"/>
      <c r="U237" s="85"/>
    </row>
    <row r="238" customFormat="false" ht="12.75" hidden="false" customHeight="false" outlineLevel="0" collapsed="false">
      <c r="A238" s="77"/>
      <c r="B238" s="78"/>
      <c r="C238" s="79"/>
      <c r="D238" s="80"/>
      <c r="E238" s="81"/>
      <c r="F238" s="80"/>
      <c r="G238" s="77"/>
      <c r="H238" s="77"/>
      <c r="I238" s="77"/>
      <c r="J238" s="77"/>
      <c r="K238" s="77"/>
      <c r="L238" s="82"/>
      <c r="M238" s="83"/>
      <c r="N238" s="84"/>
      <c r="O238" s="80"/>
      <c r="P238" s="80"/>
      <c r="Q238" s="80"/>
      <c r="R238" s="80"/>
      <c r="S238" s="80"/>
      <c r="T238" s="80"/>
      <c r="U238" s="85"/>
    </row>
    <row r="239" customFormat="false" ht="12.75" hidden="false" customHeight="false" outlineLevel="0" collapsed="false">
      <c r="A239" s="77"/>
      <c r="B239" s="78"/>
      <c r="C239" s="79"/>
      <c r="D239" s="80"/>
      <c r="E239" s="81"/>
      <c r="F239" s="80"/>
      <c r="G239" s="77"/>
      <c r="H239" s="77"/>
      <c r="I239" s="77"/>
      <c r="J239" s="77"/>
      <c r="K239" s="77"/>
      <c r="L239" s="82"/>
      <c r="M239" s="83"/>
      <c r="N239" s="84"/>
      <c r="O239" s="80"/>
      <c r="P239" s="80"/>
      <c r="Q239" s="80"/>
      <c r="R239" s="80"/>
      <c r="S239" s="80"/>
      <c r="T239" s="80"/>
      <c r="U239" s="85"/>
    </row>
    <row r="240" customFormat="false" ht="12.75" hidden="false" customHeight="false" outlineLevel="0" collapsed="false">
      <c r="A240" s="77"/>
      <c r="B240" s="78"/>
      <c r="C240" s="79"/>
      <c r="D240" s="80"/>
      <c r="E240" s="81"/>
      <c r="F240" s="80"/>
      <c r="G240" s="77"/>
      <c r="H240" s="77"/>
      <c r="I240" s="77"/>
      <c r="J240" s="77"/>
      <c r="K240" s="77"/>
      <c r="L240" s="82"/>
      <c r="M240" s="83"/>
      <c r="N240" s="84"/>
      <c r="O240" s="80"/>
      <c r="P240" s="80"/>
      <c r="Q240" s="80"/>
      <c r="R240" s="80"/>
      <c r="S240" s="80"/>
      <c r="T240" s="80"/>
      <c r="U240" s="85"/>
    </row>
    <row r="241" customFormat="false" ht="12.75" hidden="false" customHeight="false" outlineLevel="0" collapsed="false">
      <c r="A241" s="77"/>
      <c r="B241" s="78"/>
      <c r="C241" s="79"/>
      <c r="D241" s="80"/>
      <c r="E241" s="81"/>
      <c r="F241" s="80"/>
      <c r="G241" s="77"/>
      <c r="H241" s="77"/>
      <c r="I241" s="77"/>
      <c r="J241" s="77"/>
      <c r="K241" s="77"/>
      <c r="L241" s="82"/>
      <c r="M241" s="83"/>
      <c r="N241" s="84"/>
      <c r="O241" s="80"/>
      <c r="P241" s="80"/>
      <c r="Q241" s="80"/>
      <c r="R241" s="80"/>
      <c r="S241" s="80"/>
      <c r="T241" s="80"/>
      <c r="U241" s="85"/>
    </row>
    <row r="242" customFormat="false" ht="12.75" hidden="false" customHeight="false" outlineLevel="0" collapsed="false">
      <c r="A242" s="77"/>
      <c r="B242" s="78"/>
      <c r="C242" s="79"/>
      <c r="D242" s="80"/>
      <c r="E242" s="81"/>
      <c r="F242" s="80"/>
      <c r="G242" s="77"/>
      <c r="H242" s="77"/>
      <c r="I242" s="77"/>
      <c r="J242" s="77"/>
      <c r="K242" s="77"/>
      <c r="L242" s="82"/>
      <c r="M242" s="83"/>
      <c r="N242" s="84"/>
      <c r="O242" s="80"/>
      <c r="P242" s="80"/>
      <c r="Q242" s="80"/>
      <c r="R242" s="80"/>
      <c r="S242" s="80"/>
      <c r="T242" s="80"/>
      <c r="U242" s="85"/>
    </row>
    <row r="243" customFormat="false" ht="12.75" hidden="false" customHeight="false" outlineLevel="0" collapsed="false">
      <c r="A243" s="77"/>
      <c r="B243" s="78"/>
      <c r="C243" s="79"/>
      <c r="D243" s="80"/>
      <c r="E243" s="81"/>
      <c r="F243" s="80"/>
      <c r="G243" s="77"/>
      <c r="H243" s="77"/>
      <c r="I243" s="77"/>
      <c r="J243" s="77"/>
      <c r="K243" s="77"/>
      <c r="L243" s="82"/>
      <c r="M243" s="83"/>
      <c r="N243" s="84"/>
      <c r="O243" s="80"/>
      <c r="P243" s="80"/>
      <c r="Q243" s="80"/>
      <c r="R243" s="80"/>
      <c r="S243" s="80"/>
      <c r="T243" s="80"/>
      <c r="U243" s="85"/>
    </row>
    <row r="244" customFormat="false" ht="12.75" hidden="false" customHeight="false" outlineLevel="0" collapsed="false">
      <c r="A244" s="77"/>
      <c r="B244" s="78"/>
      <c r="C244" s="79"/>
      <c r="D244" s="80"/>
      <c r="E244" s="81"/>
      <c r="F244" s="80"/>
      <c r="G244" s="77"/>
      <c r="H244" s="77"/>
      <c r="I244" s="77"/>
      <c r="J244" s="77"/>
      <c r="K244" s="77"/>
      <c r="L244" s="82"/>
      <c r="M244" s="83"/>
      <c r="N244" s="84"/>
      <c r="O244" s="80"/>
      <c r="P244" s="80"/>
      <c r="Q244" s="80"/>
      <c r="R244" s="80"/>
      <c r="S244" s="80"/>
      <c r="T244" s="80"/>
      <c r="U244" s="85"/>
    </row>
    <row r="245" customFormat="false" ht="12.75" hidden="false" customHeight="false" outlineLevel="0" collapsed="false">
      <c r="A245" s="77"/>
      <c r="B245" s="78"/>
      <c r="C245" s="79"/>
      <c r="D245" s="80"/>
      <c r="E245" s="81"/>
      <c r="F245" s="80"/>
      <c r="G245" s="77"/>
      <c r="H245" s="77"/>
      <c r="I245" s="77"/>
      <c r="J245" s="77"/>
      <c r="K245" s="77"/>
      <c r="L245" s="82"/>
      <c r="M245" s="83"/>
      <c r="N245" s="84"/>
      <c r="O245" s="80"/>
      <c r="P245" s="80"/>
      <c r="Q245" s="80"/>
      <c r="R245" s="80"/>
      <c r="S245" s="80"/>
      <c r="T245" s="80"/>
      <c r="U245" s="85"/>
    </row>
    <row r="246" customFormat="false" ht="12.75" hidden="false" customHeight="false" outlineLevel="0" collapsed="false">
      <c r="A246" s="77"/>
      <c r="B246" s="78"/>
      <c r="C246" s="79"/>
      <c r="D246" s="80"/>
      <c r="E246" s="81"/>
      <c r="F246" s="80"/>
      <c r="G246" s="77"/>
      <c r="H246" s="77"/>
      <c r="I246" s="77"/>
      <c r="J246" s="77"/>
      <c r="K246" s="77"/>
      <c r="L246" s="82"/>
      <c r="M246" s="83"/>
      <c r="N246" s="84"/>
      <c r="O246" s="80"/>
      <c r="P246" s="80"/>
      <c r="Q246" s="80"/>
      <c r="R246" s="80"/>
      <c r="S246" s="80"/>
      <c r="T246" s="80"/>
      <c r="U246" s="85"/>
    </row>
    <row r="247" customFormat="false" ht="12.75" hidden="false" customHeight="false" outlineLevel="0" collapsed="false">
      <c r="A247" s="77"/>
      <c r="B247" s="78"/>
      <c r="C247" s="79"/>
      <c r="D247" s="80"/>
      <c r="E247" s="81"/>
      <c r="F247" s="80"/>
      <c r="G247" s="77"/>
      <c r="H247" s="77"/>
      <c r="I247" s="77"/>
      <c r="J247" s="77"/>
      <c r="K247" s="77"/>
      <c r="L247" s="82"/>
      <c r="M247" s="83"/>
      <c r="N247" s="84"/>
      <c r="O247" s="80"/>
      <c r="P247" s="80"/>
      <c r="Q247" s="80"/>
      <c r="R247" s="80"/>
      <c r="S247" s="80"/>
      <c r="T247" s="80"/>
      <c r="U247" s="85"/>
    </row>
    <row r="248" customFormat="false" ht="12.75" hidden="false" customHeight="false" outlineLevel="0" collapsed="false">
      <c r="A248" s="77"/>
      <c r="B248" s="78"/>
      <c r="C248" s="79"/>
      <c r="D248" s="80"/>
      <c r="E248" s="81"/>
      <c r="F248" s="80"/>
      <c r="G248" s="77"/>
      <c r="H248" s="77"/>
      <c r="I248" s="77"/>
      <c r="J248" s="77"/>
      <c r="K248" s="77"/>
      <c r="L248" s="82"/>
      <c r="M248" s="83"/>
      <c r="N248" s="84"/>
      <c r="O248" s="80"/>
      <c r="P248" s="80"/>
      <c r="Q248" s="80"/>
      <c r="R248" s="80"/>
      <c r="S248" s="80"/>
      <c r="T248" s="80"/>
      <c r="U248" s="85"/>
    </row>
    <row r="249" customFormat="false" ht="12.75" hidden="false" customHeight="false" outlineLevel="0" collapsed="false">
      <c r="A249" s="77"/>
      <c r="B249" s="78"/>
      <c r="C249" s="79"/>
      <c r="D249" s="80"/>
      <c r="E249" s="81"/>
      <c r="F249" s="80"/>
      <c r="G249" s="77"/>
      <c r="H249" s="77"/>
      <c r="I249" s="77"/>
      <c r="J249" s="77"/>
      <c r="K249" s="77"/>
      <c r="L249" s="82"/>
      <c r="M249" s="83"/>
      <c r="N249" s="84"/>
      <c r="O249" s="80"/>
      <c r="P249" s="80"/>
      <c r="Q249" s="80"/>
      <c r="R249" s="80"/>
      <c r="S249" s="80"/>
      <c r="T249" s="80"/>
      <c r="U249" s="85"/>
    </row>
    <row r="250" customFormat="false" ht="12.75" hidden="false" customHeight="false" outlineLevel="0" collapsed="false">
      <c r="A250" s="77"/>
      <c r="B250" s="78"/>
      <c r="C250" s="79"/>
      <c r="D250" s="80"/>
      <c r="E250" s="81"/>
      <c r="F250" s="80"/>
      <c r="G250" s="77"/>
      <c r="H250" s="77"/>
      <c r="I250" s="77"/>
      <c r="J250" s="77"/>
      <c r="K250" s="77"/>
      <c r="L250" s="82"/>
      <c r="M250" s="83"/>
      <c r="N250" s="84"/>
      <c r="O250" s="80"/>
      <c r="P250" s="80"/>
      <c r="Q250" s="80"/>
      <c r="R250" s="80"/>
      <c r="S250" s="80"/>
      <c r="T250" s="80"/>
      <c r="U250" s="85"/>
    </row>
    <row r="251" customFormat="false" ht="12.75" hidden="false" customHeight="false" outlineLevel="0" collapsed="false">
      <c r="A251" s="77"/>
      <c r="B251" s="78"/>
      <c r="C251" s="79"/>
      <c r="D251" s="80"/>
      <c r="E251" s="81"/>
      <c r="F251" s="80"/>
      <c r="G251" s="77"/>
      <c r="H251" s="77"/>
      <c r="I251" s="77"/>
      <c r="J251" s="77"/>
      <c r="K251" s="77"/>
      <c r="L251" s="82"/>
      <c r="M251" s="83"/>
      <c r="N251" s="84"/>
      <c r="O251" s="80"/>
      <c r="P251" s="80"/>
      <c r="Q251" s="80"/>
      <c r="R251" s="80"/>
      <c r="S251" s="80"/>
      <c r="T251" s="80"/>
      <c r="U251" s="85"/>
    </row>
    <row r="252" customFormat="false" ht="12.75" hidden="false" customHeight="false" outlineLevel="0" collapsed="false">
      <c r="A252" s="77"/>
      <c r="B252" s="78"/>
      <c r="C252" s="79"/>
      <c r="D252" s="80"/>
      <c r="E252" s="81"/>
      <c r="F252" s="80"/>
      <c r="G252" s="77"/>
      <c r="H252" s="77"/>
      <c r="I252" s="77"/>
      <c r="J252" s="77"/>
      <c r="K252" s="77"/>
      <c r="L252" s="82"/>
      <c r="M252" s="83"/>
      <c r="N252" s="84"/>
      <c r="O252" s="80"/>
      <c r="P252" s="80"/>
      <c r="Q252" s="80"/>
      <c r="R252" s="80"/>
      <c r="S252" s="80"/>
      <c r="T252" s="80"/>
      <c r="U252" s="85"/>
    </row>
    <row r="253" customFormat="false" ht="12.75" hidden="false" customHeight="false" outlineLevel="0" collapsed="false">
      <c r="A253" s="77"/>
      <c r="B253" s="78"/>
      <c r="C253" s="79"/>
      <c r="D253" s="80"/>
      <c r="E253" s="81"/>
      <c r="F253" s="80"/>
      <c r="G253" s="77"/>
      <c r="H253" s="77"/>
      <c r="I253" s="77"/>
      <c r="J253" s="77"/>
      <c r="K253" s="77"/>
      <c r="L253" s="82"/>
      <c r="M253" s="83"/>
      <c r="N253" s="84"/>
      <c r="O253" s="80"/>
      <c r="P253" s="80"/>
      <c r="Q253" s="80"/>
      <c r="R253" s="80"/>
      <c r="S253" s="80"/>
      <c r="T253" s="80"/>
      <c r="U253" s="85"/>
    </row>
    <row r="254" customFormat="false" ht="12.75" hidden="false" customHeight="false" outlineLevel="0" collapsed="false">
      <c r="A254" s="77"/>
      <c r="B254" s="78"/>
      <c r="C254" s="79"/>
      <c r="D254" s="80"/>
      <c r="E254" s="81"/>
      <c r="F254" s="80"/>
      <c r="G254" s="77"/>
      <c r="H254" s="77"/>
      <c r="I254" s="77"/>
      <c r="J254" s="77"/>
      <c r="K254" s="77"/>
      <c r="L254" s="82"/>
      <c r="M254" s="83"/>
      <c r="N254" s="84"/>
      <c r="O254" s="80"/>
      <c r="P254" s="80"/>
      <c r="Q254" s="80"/>
      <c r="R254" s="80"/>
      <c r="S254" s="80"/>
      <c r="T254" s="80"/>
      <c r="U254" s="85"/>
    </row>
    <row r="255" customFormat="false" ht="12.75" hidden="false" customHeight="false" outlineLevel="0" collapsed="false">
      <c r="A255" s="77"/>
      <c r="B255" s="78"/>
      <c r="C255" s="79"/>
      <c r="D255" s="80"/>
      <c r="E255" s="81"/>
      <c r="F255" s="80"/>
      <c r="G255" s="77"/>
      <c r="H255" s="77"/>
      <c r="I255" s="77"/>
      <c r="J255" s="77"/>
      <c r="K255" s="77"/>
      <c r="L255" s="82"/>
      <c r="M255" s="83"/>
      <c r="N255" s="84"/>
      <c r="O255" s="80"/>
      <c r="P255" s="80"/>
      <c r="Q255" s="80"/>
      <c r="R255" s="80"/>
      <c r="S255" s="80"/>
      <c r="T255" s="80"/>
      <c r="U255" s="85"/>
    </row>
    <row r="256" customFormat="false" ht="12.75" hidden="false" customHeight="false" outlineLevel="0" collapsed="false">
      <c r="A256" s="77"/>
      <c r="B256" s="78"/>
      <c r="C256" s="79"/>
      <c r="D256" s="80"/>
      <c r="E256" s="81"/>
      <c r="F256" s="80"/>
      <c r="G256" s="77"/>
      <c r="H256" s="77"/>
      <c r="I256" s="77"/>
      <c r="J256" s="77"/>
      <c r="K256" s="77"/>
      <c r="L256" s="82"/>
      <c r="M256" s="83"/>
      <c r="N256" s="84"/>
      <c r="O256" s="80"/>
      <c r="P256" s="80"/>
      <c r="Q256" s="80"/>
      <c r="R256" s="80"/>
      <c r="S256" s="80"/>
      <c r="T256" s="80"/>
      <c r="U256" s="85"/>
    </row>
    <row r="257" customFormat="false" ht="12.75" hidden="false" customHeight="false" outlineLevel="0" collapsed="false">
      <c r="A257" s="77"/>
      <c r="B257" s="78"/>
      <c r="C257" s="79"/>
      <c r="D257" s="80"/>
      <c r="E257" s="81"/>
      <c r="F257" s="80"/>
      <c r="G257" s="77"/>
      <c r="H257" s="77"/>
      <c r="I257" s="77"/>
      <c r="J257" s="77"/>
      <c r="K257" s="77"/>
      <c r="L257" s="82"/>
      <c r="M257" s="83"/>
      <c r="N257" s="84"/>
      <c r="O257" s="80"/>
      <c r="P257" s="80"/>
      <c r="Q257" s="80"/>
      <c r="R257" s="80"/>
      <c r="S257" s="80"/>
      <c r="T257" s="80"/>
      <c r="U257" s="85"/>
    </row>
    <row r="258" customFormat="false" ht="12.75" hidden="false" customHeight="false" outlineLevel="0" collapsed="false">
      <c r="A258" s="77"/>
      <c r="B258" s="78"/>
      <c r="C258" s="79"/>
      <c r="D258" s="80"/>
      <c r="E258" s="81"/>
      <c r="F258" s="80"/>
      <c r="G258" s="77"/>
      <c r="H258" s="77"/>
      <c r="I258" s="77"/>
      <c r="J258" s="77"/>
      <c r="K258" s="77"/>
      <c r="L258" s="82"/>
      <c r="M258" s="83"/>
      <c r="N258" s="84"/>
      <c r="O258" s="80"/>
      <c r="P258" s="80"/>
      <c r="Q258" s="80"/>
      <c r="R258" s="80"/>
      <c r="S258" s="80"/>
      <c r="T258" s="80"/>
      <c r="U258" s="85"/>
    </row>
    <row r="259" customFormat="false" ht="12.75" hidden="false" customHeight="false" outlineLevel="0" collapsed="false">
      <c r="A259" s="77"/>
      <c r="B259" s="78"/>
      <c r="C259" s="79"/>
      <c r="D259" s="80"/>
      <c r="E259" s="81"/>
      <c r="F259" s="80"/>
      <c r="G259" s="77"/>
      <c r="H259" s="77"/>
      <c r="I259" s="77"/>
      <c r="J259" s="77"/>
      <c r="K259" s="77"/>
      <c r="L259" s="82"/>
      <c r="M259" s="83"/>
      <c r="N259" s="84"/>
      <c r="O259" s="80"/>
      <c r="P259" s="80"/>
      <c r="Q259" s="80"/>
      <c r="R259" s="80"/>
      <c r="S259" s="80"/>
      <c r="T259" s="80"/>
      <c r="U259" s="85"/>
    </row>
    <row r="260" customFormat="false" ht="12.75" hidden="false" customHeight="false" outlineLevel="0" collapsed="false">
      <c r="A260" s="77"/>
      <c r="B260" s="78"/>
      <c r="C260" s="79"/>
      <c r="D260" s="80"/>
      <c r="E260" s="81"/>
      <c r="F260" s="80"/>
      <c r="G260" s="77"/>
      <c r="H260" s="77"/>
      <c r="I260" s="77"/>
      <c r="J260" s="77"/>
      <c r="K260" s="77"/>
      <c r="L260" s="82"/>
      <c r="M260" s="83"/>
      <c r="N260" s="84"/>
      <c r="O260" s="80"/>
      <c r="P260" s="80"/>
      <c r="Q260" s="80"/>
      <c r="R260" s="80"/>
      <c r="S260" s="80"/>
      <c r="T260" s="80"/>
      <c r="U260" s="85"/>
    </row>
    <row r="261" customFormat="false" ht="12.75" hidden="false" customHeight="false" outlineLevel="0" collapsed="false">
      <c r="A261" s="77"/>
      <c r="B261" s="78"/>
      <c r="C261" s="79"/>
      <c r="D261" s="80"/>
      <c r="E261" s="81"/>
      <c r="F261" s="80"/>
      <c r="G261" s="77"/>
      <c r="H261" s="77"/>
      <c r="I261" s="77"/>
      <c r="J261" s="77"/>
      <c r="K261" s="77"/>
      <c r="L261" s="77"/>
      <c r="M261" s="83"/>
      <c r="N261" s="84"/>
      <c r="O261" s="80"/>
      <c r="P261" s="80"/>
      <c r="Q261" s="80"/>
      <c r="R261" s="80"/>
      <c r="S261" s="80"/>
      <c r="T261" s="80"/>
      <c r="U261" s="85"/>
    </row>
    <row r="262" customFormat="false" ht="12.75" hidden="false" customHeight="false" outlineLevel="0" collapsed="false">
      <c r="A262" s="77"/>
      <c r="B262" s="78"/>
      <c r="C262" s="79"/>
      <c r="D262" s="80"/>
      <c r="E262" s="81"/>
      <c r="F262" s="80"/>
      <c r="G262" s="77"/>
      <c r="H262" s="77"/>
      <c r="I262" s="77"/>
      <c r="J262" s="77"/>
      <c r="K262" s="77"/>
      <c r="L262" s="77"/>
      <c r="M262" s="83"/>
      <c r="N262" s="84"/>
      <c r="O262" s="80"/>
      <c r="P262" s="80"/>
      <c r="Q262" s="80"/>
      <c r="R262" s="80"/>
      <c r="S262" s="80"/>
      <c r="T262" s="80"/>
      <c r="U262" s="85"/>
    </row>
    <row r="263" customFormat="false" ht="12.75" hidden="false" customHeight="false" outlineLevel="0" collapsed="false">
      <c r="A263" s="77"/>
      <c r="B263" s="78"/>
      <c r="C263" s="79"/>
      <c r="D263" s="80"/>
      <c r="E263" s="81"/>
      <c r="F263" s="80"/>
      <c r="G263" s="77"/>
      <c r="H263" s="77"/>
      <c r="I263" s="77"/>
      <c r="J263" s="77"/>
      <c r="K263" s="77"/>
      <c r="L263" s="77"/>
      <c r="M263" s="83"/>
      <c r="N263" s="84"/>
      <c r="O263" s="80"/>
      <c r="P263" s="80"/>
      <c r="Q263" s="80"/>
      <c r="R263" s="80"/>
      <c r="S263" s="80"/>
      <c r="T263" s="80"/>
      <c r="U263" s="85"/>
    </row>
    <row r="264" customFormat="false" ht="12.75" hidden="false" customHeight="false" outlineLevel="0" collapsed="false">
      <c r="A264" s="77"/>
      <c r="B264" s="78"/>
      <c r="C264" s="79"/>
      <c r="D264" s="80"/>
      <c r="E264" s="81"/>
      <c r="F264" s="80"/>
      <c r="G264" s="77"/>
      <c r="H264" s="77"/>
      <c r="I264" s="77"/>
      <c r="J264" s="77"/>
      <c r="K264" s="77"/>
      <c r="L264" s="77"/>
      <c r="M264" s="83"/>
      <c r="N264" s="84"/>
      <c r="O264" s="80"/>
      <c r="P264" s="80"/>
      <c r="Q264" s="80"/>
      <c r="R264" s="80"/>
      <c r="S264" s="80"/>
      <c r="T264" s="80"/>
      <c r="U264" s="85"/>
    </row>
    <row r="265" customFormat="false" ht="12.75" hidden="false" customHeight="false" outlineLevel="0" collapsed="false">
      <c r="A265" s="77"/>
      <c r="B265" s="78"/>
      <c r="C265" s="79"/>
      <c r="D265" s="80"/>
      <c r="E265" s="81"/>
      <c r="F265" s="80"/>
      <c r="G265" s="77"/>
      <c r="H265" s="77"/>
      <c r="I265" s="77"/>
      <c r="J265" s="77"/>
      <c r="K265" s="77"/>
      <c r="L265" s="77"/>
      <c r="M265" s="83"/>
      <c r="N265" s="84"/>
      <c r="O265" s="80"/>
      <c r="P265" s="80"/>
      <c r="Q265" s="80"/>
      <c r="R265" s="80"/>
      <c r="S265" s="80"/>
      <c r="T265" s="80"/>
      <c r="U265" s="85"/>
    </row>
    <row r="266" customFormat="false" ht="12.75" hidden="false" customHeight="false" outlineLevel="0" collapsed="false">
      <c r="A266" s="77"/>
      <c r="B266" s="78"/>
      <c r="C266" s="79"/>
      <c r="D266" s="80"/>
      <c r="E266" s="81"/>
      <c r="F266" s="80"/>
      <c r="G266" s="77"/>
      <c r="H266" s="77"/>
      <c r="I266" s="77"/>
      <c r="J266" s="77"/>
      <c r="K266" s="77"/>
      <c r="L266" s="77"/>
      <c r="M266" s="83"/>
      <c r="N266" s="84"/>
      <c r="O266" s="80"/>
      <c r="P266" s="80"/>
      <c r="Q266" s="80"/>
      <c r="R266" s="80"/>
      <c r="S266" s="80"/>
      <c r="T266" s="80"/>
      <c r="U266" s="85"/>
    </row>
    <row r="267" customFormat="false" ht="12.75" hidden="false" customHeight="false" outlineLevel="0" collapsed="false">
      <c r="A267" s="77"/>
      <c r="B267" s="78"/>
      <c r="C267" s="79"/>
      <c r="D267" s="80"/>
      <c r="E267" s="81"/>
      <c r="F267" s="80"/>
      <c r="G267" s="77"/>
      <c r="H267" s="77"/>
      <c r="I267" s="77"/>
      <c r="J267" s="77"/>
      <c r="K267" s="77"/>
      <c r="L267" s="77"/>
      <c r="M267" s="83"/>
      <c r="N267" s="84"/>
      <c r="O267" s="80"/>
      <c r="P267" s="80"/>
      <c r="Q267" s="80"/>
      <c r="R267" s="80"/>
      <c r="S267" s="80"/>
      <c r="T267" s="80"/>
      <c r="U267" s="85"/>
    </row>
    <row r="268" customFormat="false" ht="12.75" hidden="false" customHeight="false" outlineLevel="0" collapsed="false">
      <c r="A268" s="77"/>
      <c r="B268" s="78"/>
      <c r="C268" s="79"/>
      <c r="D268" s="80"/>
      <c r="E268" s="81"/>
      <c r="F268" s="80"/>
      <c r="G268" s="77"/>
      <c r="H268" s="77"/>
      <c r="I268" s="77"/>
      <c r="J268" s="77"/>
      <c r="K268" s="77"/>
      <c r="L268" s="77"/>
      <c r="M268" s="83"/>
      <c r="N268" s="84"/>
      <c r="O268" s="80"/>
      <c r="P268" s="80"/>
      <c r="Q268" s="80"/>
      <c r="R268" s="80"/>
      <c r="S268" s="80"/>
      <c r="T268" s="80"/>
      <c r="U268" s="85"/>
    </row>
    <row r="269" customFormat="false" ht="12.75" hidden="false" customHeight="false" outlineLevel="0" collapsed="false">
      <c r="A269" s="77"/>
      <c r="B269" s="78"/>
      <c r="C269" s="79"/>
      <c r="D269" s="80"/>
      <c r="E269" s="81"/>
      <c r="F269" s="80"/>
      <c r="G269" s="77"/>
      <c r="H269" s="77"/>
      <c r="I269" s="77"/>
      <c r="J269" s="77"/>
      <c r="K269" s="77"/>
      <c r="L269" s="77"/>
      <c r="M269" s="83"/>
      <c r="N269" s="84"/>
      <c r="O269" s="80"/>
      <c r="P269" s="80"/>
      <c r="Q269" s="80"/>
      <c r="R269" s="80"/>
      <c r="S269" s="80"/>
      <c r="T269" s="80"/>
      <c r="U269" s="85"/>
    </row>
    <row r="270" customFormat="false" ht="12.75" hidden="false" customHeight="false" outlineLevel="0" collapsed="false">
      <c r="A270" s="77"/>
      <c r="B270" s="78"/>
      <c r="C270" s="79"/>
      <c r="D270" s="80"/>
      <c r="E270" s="81"/>
      <c r="F270" s="80"/>
      <c r="G270" s="77"/>
      <c r="H270" s="77"/>
      <c r="I270" s="77"/>
      <c r="J270" s="77"/>
      <c r="K270" s="77"/>
      <c r="L270" s="77"/>
      <c r="M270" s="83"/>
      <c r="N270" s="84"/>
      <c r="O270" s="80"/>
      <c r="P270" s="80"/>
      <c r="Q270" s="80"/>
      <c r="R270" s="80"/>
      <c r="S270" s="80"/>
      <c r="T270" s="80"/>
      <c r="U270" s="85"/>
    </row>
    <row r="271" customFormat="false" ht="12.75" hidden="false" customHeight="false" outlineLevel="0" collapsed="false">
      <c r="A271" s="77"/>
      <c r="B271" s="78"/>
      <c r="C271" s="79"/>
      <c r="D271" s="80"/>
      <c r="E271" s="81"/>
      <c r="F271" s="80"/>
      <c r="G271" s="77"/>
      <c r="H271" s="77"/>
      <c r="I271" s="77"/>
      <c r="J271" s="77"/>
      <c r="K271" s="77"/>
      <c r="L271" s="77"/>
      <c r="M271" s="83"/>
      <c r="N271" s="84"/>
      <c r="O271" s="80"/>
      <c r="P271" s="80"/>
      <c r="Q271" s="80"/>
      <c r="R271" s="80"/>
      <c r="S271" s="80"/>
      <c r="T271" s="80"/>
      <c r="U271" s="85"/>
    </row>
    <row r="272" customFormat="false" ht="12.75" hidden="false" customHeight="false" outlineLevel="0" collapsed="false">
      <c r="A272" s="77"/>
      <c r="B272" s="78"/>
      <c r="C272" s="79"/>
      <c r="D272" s="80"/>
      <c r="E272" s="81"/>
      <c r="F272" s="80"/>
      <c r="G272" s="77"/>
      <c r="H272" s="77"/>
      <c r="I272" s="77"/>
      <c r="J272" s="77"/>
      <c r="K272" s="77"/>
      <c r="L272" s="77"/>
      <c r="M272" s="83"/>
      <c r="N272" s="84"/>
      <c r="O272" s="80"/>
      <c r="P272" s="80"/>
      <c r="Q272" s="80"/>
      <c r="R272" s="80"/>
      <c r="S272" s="80"/>
      <c r="T272" s="80"/>
      <c r="U272" s="85"/>
    </row>
    <row r="273" customFormat="false" ht="12.75" hidden="false" customHeight="false" outlineLevel="0" collapsed="false">
      <c r="A273" s="77"/>
      <c r="B273" s="78"/>
      <c r="C273" s="79"/>
      <c r="D273" s="80"/>
      <c r="E273" s="81"/>
      <c r="F273" s="80"/>
      <c r="G273" s="77"/>
      <c r="H273" s="77"/>
      <c r="I273" s="77"/>
      <c r="J273" s="77"/>
      <c r="K273" s="77"/>
      <c r="L273" s="77"/>
      <c r="M273" s="83"/>
      <c r="N273" s="84"/>
      <c r="O273" s="80"/>
      <c r="P273" s="80"/>
      <c r="Q273" s="80"/>
      <c r="R273" s="80"/>
      <c r="S273" s="80"/>
      <c r="T273" s="80"/>
      <c r="U273" s="85"/>
    </row>
    <row r="274" customFormat="false" ht="12.75" hidden="false" customHeight="false" outlineLevel="0" collapsed="false">
      <c r="A274" s="77"/>
      <c r="B274" s="78"/>
      <c r="C274" s="79"/>
      <c r="D274" s="80"/>
      <c r="E274" s="81"/>
      <c r="F274" s="80"/>
      <c r="G274" s="77"/>
      <c r="H274" s="77"/>
      <c r="I274" s="77"/>
      <c r="J274" s="77"/>
      <c r="K274" s="77"/>
      <c r="L274" s="77"/>
      <c r="M274" s="83"/>
      <c r="N274" s="84"/>
      <c r="O274" s="80"/>
      <c r="P274" s="80"/>
      <c r="Q274" s="80"/>
      <c r="R274" s="80"/>
      <c r="S274" s="80"/>
      <c r="T274" s="80"/>
      <c r="U274" s="85"/>
    </row>
    <row r="275" customFormat="false" ht="12.75" hidden="false" customHeight="false" outlineLevel="0" collapsed="false">
      <c r="A275" s="77"/>
      <c r="B275" s="78"/>
      <c r="C275" s="79"/>
      <c r="D275" s="80"/>
      <c r="E275" s="81"/>
      <c r="F275" s="80"/>
      <c r="G275" s="77"/>
      <c r="H275" s="77"/>
      <c r="I275" s="77"/>
      <c r="J275" s="77"/>
      <c r="K275" s="77"/>
      <c r="L275" s="77"/>
      <c r="M275" s="83"/>
      <c r="N275" s="84"/>
      <c r="O275" s="80"/>
      <c r="P275" s="80"/>
      <c r="Q275" s="80"/>
      <c r="R275" s="80"/>
      <c r="S275" s="80"/>
      <c r="T275" s="80"/>
      <c r="U275" s="85"/>
    </row>
    <row r="276" customFormat="false" ht="12.75" hidden="false" customHeight="false" outlineLevel="0" collapsed="false">
      <c r="A276" s="77"/>
      <c r="B276" s="78"/>
      <c r="C276" s="79"/>
      <c r="D276" s="80"/>
      <c r="E276" s="81"/>
      <c r="F276" s="80"/>
      <c r="G276" s="77"/>
      <c r="H276" s="77"/>
      <c r="I276" s="77"/>
      <c r="J276" s="77"/>
      <c r="K276" s="77"/>
      <c r="L276" s="77"/>
      <c r="M276" s="83"/>
      <c r="N276" s="84"/>
      <c r="O276" s="80"/>
      <c r="P276" s="80"/>
      <c r="Q276" s="80"/>
      <c r="R276" s="80"/>
      <c r="S276" s="80"/>
      <c r="T276" s="80"/>
      <c r="U276" s="85"/>
    </row>
    <row r="277" customFormat="false" ht="12.75" hidden="false" customHeight="false" outlineLevel="0" collapsed="false">
      <c r="A277" s="77"/>
      <c r="B277" s="78"/>
      <c r="C277" s="79"/>
      <c r="D277" s="80"/>
      <c r="E277" s="77"/>
      <c r="F277" s="80"/>
      <c r="G277" s="77"/>
      <c r="H277" s="77"/>
      <c r="I277" s="77"/>
      <c r="J277" s="77"/>
      <c r="K277" s="77"/>
      <c r="L277" s="77"/>
      <c r="M277" s="83"/>
      <c r="N277" s="84"/>
      <c r="O277" s="80"/>
      <c r="P277" s="80"/>
      <c r="Q277" s="80"/>
      <c r="R277" s="80"/>
      <c r="S277" s="80"/>
      <c r="T277" s="80"/>
      <c r="U277" s="85"/>
    </row>
    <row r="278" customFormat="false" ht="12.75" hidden="false" customHeight="false" outlineLevel="0" collapsed="false">
      <c r="A278" s="77"/>
      <c r="B278" s="78"/>
      <c r="C278" s="79"/>
      <c r="D278" s="80"/>
      <c r="E278" s="77"/>
      <c r="F278" s="80"/>
      <c r="G278" s="77"/>
      <c r="H278" s="77"/>
      <c r="I278" s="77"/>
      <c r="J278" s="77"/>
      <c r="K278" s="77"/>
      <c r="L278" s="77"/>
      <c r="M278" s="83"/>
      <c r="N278" s="84"/>
      <c r="O278" s="80"/>
      <c r="P278" s="80"/>
      <c r="Q278" s="80"/>
      <c r="R278" s="80"/>
      <c r="S278" s="80"/>
      <c r="T278" s="80"/>
      <c r="U278" s="85"/>
    </row>
    <row r="279" customFormat="false" ht="12.75" hidden="false" customHeight="false" outlineLevel="0" collapsed="false">
      <c r="A279" s="77"/>
      <c r="B279" s="78"/>
      <c r="C279" s="79"/>
      <c r="D279" s="80"/>
      <c r="E279" s="77"/>
      <c r="F279" s="80"/>
      <c r="G279" s="77"/>
      <c r="H279" s="77"/>
      <c r="I279" s="77"/>
      <c r="J279" s="77"/>
      <c r="K279" s="77"/>
      <c r="L279" s="77"/>
      <c r="M279" s="83"/>
      <c r="N279" s="84"/>
      <c r="O279" s="80"/>
      <c r="P279" s="80"/>
      <c r="Q279" s="80"/>
      <c r="R279" s="80"/>
      <c r="S279" s="80"/>
      <c r="T279" s="80"/>
      <c r="U279" s="85"/>
    </row>
    <row r="280" customFormat="false" ht="12.75" hidden="false" customHeight="false" outlineLevel="0" collapsed="false">
      <c r="A280" s="77"/>
      <c r="B280" s="78"/>
      <c r="C280" s="79"/>
      <c r="D280" s="80"/>
      <c r="E280" s="77"/>
      <c r="F280" s="80"/>
      <c r="G280" s="77"/>
      <c r="H280" s="77"/>
      <c r="I280" s="77"/>
      <c r="J280" s="77"/>
      <c r="K280" s="77"/>
      <c r="L280" s="77"/>
      <c r="M280" s="83"/>
      <c r="N280" s="84"/>
      <c r="O280" s="80"/>
      <c r="P280" s="80"/>
      <c r="Q280" s="80"/>
      <c r="R280" s="80"/>
      <c r="S280" s="80"/>
      <c r="T280" s="80"/>
      <c r="U280" s="85"/>
    </row>
    <row r="281" customFormat="false" ht="12.75" hidden="false" customHeight="false" outlineLevel="0" collapsed="false">
      <c r="A281" s="77"/>
      <c r="B281" s="78"/>
      <c r="C281" s="79"/>
      <c r="D281" s="80"/>
      <c r="E281" s="77"/>
      <c r="F281" s="80"/>
      <c r="G281" s="77"/>
      <c r="H281" s="77"/>
      <c r="I281" s="77"/>
      <c r="J281" s="77"/>
      <c r="K281" s="77"/>
      <c r="L281" s="77"/>
      <c r="M281" s="83"/>
      <c r="N281" s="84"/>
      <c r="O281" s="80"/>
      <c r="P281" s="80"/>
      <c r="Q281" s="80"/>
      <c r="R281" s="80"/>
      <c r="S281" s="80"/>
      <c r="T281" s="80"/>
      <c r="U281" s="85"/>
    </row>
    <row r="282" customFormat="false" ht="12.75" hidden="false" customHeight="false" outlineLevel="0" collapsed="false">
      <c r="A282" s="77"/>
      <c r="B282" s="78"/>
      <c r="C282" s="79"/>
      <c r="D282" s="80"/>
      <c r="E282" s="77"/>
      <c r="F282" s="80"/>
      <c r="G282" s="77"/>
      <c r="H282" s="77"/>
      <c r="I282" s="77"/>
      <c r="J282" s="77"/>
      <c r="K282" s="77"/>
      <c r="L282" s="77"/>
      <c r="M282" s="83"/>
      <c r="N282" s="84"/>
      <c r="O282" s="80"/>
      <c r="P282" s="80"/>
      <c r="Q282" s="80"/>
      <c r="R282" s="80"/>
      <c r="S282" s="80"/>
      <c r="T282" s="80"/>
      <c r="U282" s="85"/>
    </row>
    <row r="283" customFormat="false" ht="12.75" hidden="false" customHeight="false" outlineLevel="0" collapsed="false">
      <c r="A283" s="77"/>
      <c r="B283" s="78"/>
      <c r="C283" s="79"/>
      <c r="D283" s="80"/>
      <c r="E283" s="77"/>
      <c r="F283" s="80"/>
      <c r="G283" s="77"/>
      <c r="H283" s="77"/>
      <c r="I283" s="77"/>
      <c r="J283" s="77"/>
      <c r="K283" s="77"/>
      <c r="L283" s="77"/>
      <c r="M283" s="83"/>
      <c r="N283" s="84"/>
      <c r="O283" s="80"/>
      <c r="P283" s="80"/>
      <c r="Q283" s="80"/>
      <c r="R283" s="80"/>
      <c r="S283" s="80"/>
      <c r="T283" s="80"/>
      <c r="U283" s="85"/>
    </row>
    <row r="284" customFormat="false" ht="12.75" hidden="false" customHeight="false" outlineLevel="0" collapsed="false">
      <c r="A284" s="77"/>
      <c r="B284" s="78"/>
      <c r="C284" s="79"/>
      <c r="D284" s="80"/>
      <c r="E284" s="77"/>
      <c r="F284" s="80"/>
      <c r="G284" s="77"/>
      <c r="H284" s="77"/>
      <c r="I284" s="77"/>
      <c r="J284" s="77"/>
      <c r="K284" s="77"/>
      <c r="L284" s="77"/>
      <c r="M284" s="83"/>
      <c r="N284" s="84"/>
      <c r="O284" s="80"/>
      <c r="P284" s="80"/>
      <c r="Q284" s="80"/>
      <c r="R284" s="80"/>
      <c r="S284" s="80"/>
      <c r="T284" s="80"/>
      <c r="U284" s="85"/>
    </row>
    <row r="285" customFormat="false" ht="12.75" hidden="false" customHeight="false" outlineLevel="0" collapsed="false">
      <c r="A285" s="77"/>
      <c r="B285" s="78"/>
      <c r="C285" s="79"/>
      <c r="D285" s="80"/>
      <c r="E285" s="77"/>
      <c r="F285" s="80"/>
      <c r="G285" s="77"/>
      <c r="H285" s="77"/>
      <c r="I285" s="77"/>
      <c r="J285" s="77"/>
      <c r="K285" s="77"/>
      <c r="L285" s="77"/>
      <c r="M285" s="83"/>
      <c r="N285" s="84"/>
      <c r="O285" s="80"/>
      <c r="P285" s="80"/>
      <c r="Q285" s="80"/>
      <c r="R285" s="80"/>
      <c r="S285" s="80"/>
      <c r="T285" s="80"/>
      <c r="U285" s="85"/>
    </row>
    <row r="286" customFormat="false" ht="12.75" hidden="false" customHeight="false" outlineLevel="0" collapsed="false">
      <c r="A286" s="77"/>
      <c r="B286" s="78"/>
      <c r="C286" s="79"/>
      <c r="D286" s="80"/>
      <c r="E286" s="77"/>
      <c r="F286" s="80"/>
      <c r="G286" s="77"/>
      <c r="H286" s="77"/>
      <c r="I286" s="77"/>
      <c r="J286" s="77"/>
      <c r="K286" s="77"/>
      <c r="L286" s="77"/>
      <c r="M286" s="83"/>
      <c r="N286" s="84"/>
      <c r="O286" s="80"/>
      <c r="P286" s="80"/>
      <c r="Q286" s="80"/>
      <c r="R286" s="80"/>
      <c r="S286" s="80"/>
      <c r="T286" s="80"/>
      <c r="U286" s="85"/>
    </row>
    <row r="287" customFormat="false" ht="12.75" hidden="false" customHeight="false" outlineLevel="0" collapsed="false">
      <c r="A287" s="77"/>
      <c r="B287" s="78"/>
      <c r="C287" s="79"/>
      <c r="D287" s="80"/>
      <c r="E287" s="77"/>
      <c r="F287" s="80"/>
      <c r="G287" s="77"/>
      <c r="H287" s="77"/>
      <c r="I287" s="77"/>
      <c r="J287" s="77"/>
      <c r="K287" s="77"/>
      <c r="L287" s="77"/>
      <c r="M287" s="83"/>
      <c r="N287" s="84"/>
      <c r="O287" s="80"/>
      <c r="P287" s="80"/>
      <c r="Q287" s="80"/>
      <c r="R287" s="80"/>
      <c r="S287" s="80"/>
      <c r="T287" s="80"/>
      <c r="U287" s="85"/>
    </row>
    <row r="288" customFormat="false" ht="12.75" hidden="false" customHeight="false" outlineLevel="0" collapsed="false">
      <c r="A288" s="77"/>
      <c r="B288" s="78"/>
      <c r="C288" s="79"/>
      <c r="D288" s="80"/>
      <c r="E288" s="77"/>
      <c r="F288" s="80"/>
      <c r="G288" s="77"/>
      <c r="H288" s="77"/>
      <c r="I288" s="77"/>
      <c r="J288" s="77"/>
      <c r="K288" s="77"/>
      <c r="L288" s="77"/>
      <c r="M288" s="83"/>
      <c r="N288" s="84"/>
      <c r="O288" s="80"/>
      <c r="P288" s="80"/>
      <c r="Q288" s="80"/>
      <c r="R288" s="80"/>
      <c r="S288" s="80"/>
      <c r="T288" s="80"/>
      <c r="U288" s="85"/>
    </row>
    <row r="289" customFormat="false" ht="12.75" hidden="false" customHeight="false" outlineLevel="0" collapsed="false">
      <c r="A289" s="77"/>
      <c r="B289" s="78"/>
      <c r="C289" s="79"/>
      <c r="D289" s="80"/>
      <c r="E289" s="77"/>
      <c r="F289" s="80"/>
      <c r="G289" s="77"/>
      <c r="H289" s="77"/>
      <c r="I289" s="77"/>
      <c r="J289" s="77"/>
      <c r="K289" s="77"/>
      <c r="L289" s="77"/>
      <c r="M289" s="83"/>
      <c r="N289" s="84"/>
      <c r="O289" s="80"/>
      <c r="P289" s="80"/>
      <c r="Q289" s="80"/>
      <c r="R289" s="80"/>
      <c r="S289" s="80"/>
      <c r="T289" s="80"/>
      <c r="U289" s="85"/>
    </row>
    <row r="290" customFormat="false" ht="12.75" hidden="false" customHeight="false" outlineLevel="0" collapsed="false">
      <c r="A290" s="77"/>
      <c r="B290" s="78"/>
      <c r="C290" s="79"/>
      <c r="D290" s="80"/>
      <c r="E290" s="77"/>
      <c r="F290" s="80"/>
      <c r="G290" s="77"/>
      <c r="H290" s="77"/>
      <c r="I290" s="77"/>
      <c r="J290" s="77"/>
      <c r="K290" s="77"/>
      <c r="L290" s="77"/>
      <c r="M290" s="83"/>
      <c r="N290" s="84"/>
      <c r="O290" s="80"/>
      <c r="P290" s="80"/>
      <c r="Q290" s="80"/>
      <c r="R290" s="80"/>
      <c r="S290" s="80"/>
      <c r="T290" s="80"/>
      <c r="U290" s="85"/>
    </row>
    <row r="291" customFormat="false" ht="12.75" hidden="false" customHeight="false" outlineLevel="0" collapsed="false">
      <c r="A291" s="77"/>
      <c r="B291" s="78"/>
      <c r="C291" s="79"/>
      <c r="D291" s="80"/>
      <c r="E291" s="77"/>
      <c r="F291" s="80"/>
      <c r="G291" s="77"/>
      <c r="H291" s="77"/>
      <c r="I291" s="77"/>
      <c r="J291" s="77"/>
      <c r="K291" s="77"/>
      <c r="L291" s="77"/>
      <c r="M291" s="83"/>
      <c r="N291" s="84"/>
      <c r="O291" s="80"/>
      <c r="P291" s="80"/>
      <c r="Q291" s="80"/>
      <c r="R291" s="80"/>
      <c r="S291" s="80"/>
      <c r="T291" s="80"/>
      <c r="U291" s="85"/>
    </row>
    <row r="292" customFormat="false" ht="12.75" hidden="false" customHeight="false" outlineLevel="0" collapsed="false">
      <c r="A292" s="77"/>
      <c r="B292" s="78"/>
      <c r="C292" s="79"/>
      <c r="D292" s="80"/>
      <c r="E292" s="77"/>
      <c r="F292" s="80"/>
      <c r="G292" s="77"/>
      <c r="H292" s="77"/>
      <c r="I292" s="77"/>
      <c r="J292" s="77"/>
      <c r="K292" s="77"/>
      <c r="L292" s="77"/>
      <c r="M292" s="83"/>
      <c r="N292" s="84"/>
      <c r="O292" s="80"/>
      <c r="P292" s="80"/>
      <c r="Q292" s="80"/>
      <c r="R292" s="80"/>
      <c r="S292" s="80"/>
      <c r="T292" s="80"/>
      <c r="U292" s="85"/>
    </row>
    <row r="293" customFormat="false" ht="12.75" hidden="false" customHeight="false" outlineLevel="0" collapsed="false">
      <c r="A293" s="77"/>
      <c r="B293" s="78"/>
      <c r="C293" s="79"/>
      <c r="D293" s="80"/>
      <c r="E293" s="77"/>
      <c r="F293" s="80"/>
      <c r="G293" s="77"/>
      <c r="H293" s="77"/>
      <c r="I293" s="77"/>
      <c r="J293" s="77"/>
      <c r="K293" s="77"/>
      <c r="L293" s="77"/>
      <c r="M293" s="83"/>
      <c r="N293" s="84"/>
      <c r="O293" s="80"/>
      <c r="P293" s="80"/>
      <c r="Q293" s="80"/>
      <c r="R293" s="80"/>
      <c r="S293" s="80"/>
      <c r="T293" s="80"/>
      <c r="U293" s="85"/>
    </row>
    <row r="294" customFormat="false" ht="12.75" hidden="false" customHeight="false" outlineLevel="0" collapsed="false">
      <c r="D294" s="86"/>
      <c r="F294" s="86"/>
      <c r="N294" s="86"/>
      <c r="O294" s="86"/>
      <c r="P294" s="86"/>
      <c r="Q294" s="86"/>
      <c r="R294" s="86"/>
      <c r="S294" s="86"/>
      <c r="T294" s="86"/>
    </row>
    <row r="295" customFormat="false" ht="12.75" hidden="false" customHeight="false" outlineLevel="0" collapsed="false">
      <c r="D295" s="86"/>
      <c r="F295" s="86"/>
      <c r="N295" s="86"/>
      <c r="O295" s="86"/>
      <c r="P295" s="86"/>
      <c r="Q295" s="86"/>
      <c r="R295" s="86"/>
      <c r="S295" s="86"/>
      <c r="T295" s="86"/>
    </row>
    <row r="296" customFormat="false" ht="12.75" hidden="false" customHeight="false" outlineLevel="0" collapsed="false">
      <c r="D296" s="86"/>
      <c r="F296" s="86"/>
      <c r="N296" s="86"/>
      <c r="O296" s="86"/>
      <c r="P296" s="86"/>
      <c r="Q296" s="86"/>
      <c r="R296" s="86"/>
      <c r="S296" s="86"/>
      <c r="T296" s="86"/>
    </row>
    <row r="297" customFormat="false" ht="12.75" hidden="false" customHeight="false" outlineLevel="0" collapsed="false">
      <c r="D297" s="86"/>
      <c r="F297" s="86"/>
      <c r="N297" s="86"/>
      <c r="O297" s="86"/>
      <c r="P297" s="86"/>
      <c r="Q297" s="86"/>
      <c r="R297" s="86"/>
      <c r="S297" s="86"/>
      <c r="T297" s="86"/>
    </row>
    <row r="298" customFormat="false" ht="12.75" hidden="false" customHeight="false" outlineLevel="0" collapsed="false">
      <c r="D298" s="86"/>
      <c r="F298" s="86"/>
      <c r="N298" s="86"/>
      <c r="O298" s="86"/>
      <c r="P298" s="86"/>
      <c r="Q298" s="86"/>
      <c r="R298" s="86"/>
      <c r="S298" s="86"/>
      <c r="T298" s="86"/>
    </row>
    <row r="299" customFormat="false" ht="12.75" hidden="false" customHeight="false" outlineLevel="0" collapsed="false">
      <c r="D299" s="86"/>
      <c r="F299" s="86"/>
      <c r="N299" s="86"/>
      <c r="O299" s="86"/>
      <c r="P299" s="86"/>
      <c r="Q299" s="86"/>
      <c r="R299" s="86"/>
      <c r="S299" s="86"/>
      <c r="T299" s="86"/>
    </row>
    <row r="300" customFormat="false" ht="12.75" hidden="false" customHeight="false" outlineLevel="0" collapsed="false">
      <c r="D300" s="86"/>
      <c r="F300" s="86"/>
      <c r="N300" s="86"/>
      <c r="O300" s="86"/>
      <c r="P300" s="86"/>
      <c r="Q300" s="86"/>
      <c r="R300" s="86"/>
      <c r="S300" s="86"/>
      <c r="T300" s="86"/>
    </row>
    <row r="301" customFormat="false" ht="12.75" hidden="false" customHeight="false" outlineLevel="0" collapsed="false">
      <c r="D301" s="86"/>
      <c r="F301" s="86"/>
      <c r="N301" s="86"/>
      <c r="O301" s="86"/>
      <c r="P301" s="86"/>
      <c r="Q301" s="86"/>
      <c r="R301" s="86"/>
      <c r="S301" s="86"/>
      <c r="T301" s="86"/>
    </row>
    <row r="302" customFormat="false" ht="12.75" hidden="false" customHeight="false" outlineLevel="0" collapsed="false">
      <c r="D302" s="86"/>
      <c r="F302" s="86"/>
      <c r="N302" s="86"/>
      <c r="O302" s="86"/>
      <c r="P302" s="86"/>
      <c r="Q302" s="86"/>
      <c r="R302" s="86"/>
      <c r="S302" s="86"/>
      <c r="T302" s="86"/>
    </row>
    <row r="303" customFormat="false" ht="12.75" hidden="false" customHeight="false" outlineLevel="0" collapsed="false">
      <c r="D303" s="86"/>
      <c r="F303" s="86"/>
      <c r="N303" s="86"/>
      <c r="O303" s="86"/>
      <c r="P303" s="86"/>
      <c r="Q303" s="86"/>
      <c r="R303" s="86"/>
      <c r="S303" s="86"/>
      <c r="T303" s="86"/>
    </row>
    <row r="304" customFormat="false" ht="12.75" hidden="false" customHeight="false" outlineLevel="0" collapsed="false">
      <c r="D304" s="86"/>
      <c r="F304" s="86"/>
      <c r="N304" s="86"/>
      <c r="O304" s="86"/>
      <c r="P304" s="86"/>
      <c r="Q304" s="86"/>
      <c r="R304" s="86"/>
      <c r="S304" s="86"/>
      <c r="T304" s="86"/>
    </row>
    <row r="305" customFormat="false" ht="12.75" hidden="false" customHeight="false" outlineLevel="0" collapsed="false">
      <c r="D305" s="86"/>
      <c r="F305" s="86"/>
      <c r="N305" s="86"/>
      <c r="O305" s="86"/>
      <c r="P305" s="86"/>
      <c r="Q305" s="86"/>
      <c r="R305" s="86"/>
      <c r="S305" s="86"/>
      <c r="T305" s="86"/>
    </row>
    <row r="306" customFormat="false" ht="12.75" hidden="false" customHeight="false" outlineLevel="0" collapsed="false">
      <c r="D306" s="86"/>
      <c r="F306" s="86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D307" s="86"/>
      <c r="F307" s="86"/>
      <c r="N307" s="86"/>
      <c r="O307" s="86"/>
      <c r="P307" s="86"/>
      <c r="Q307" s="86"/>
      <c r="R307" s="86"/>
      <c r="S307" s="86"/>
      <c r="T307" s="86"/>
    </row>
    <row r="308" customFormat="false" ht="12.75" hidden="false" customHeight="false" outlineLevel="0" collapsed="false">
      <c r="D308" s="86"/>
      <c r="F308" s="86"/>
      <c r="N308" s="86"/>
      <c r="O308" s="86"/>
      <c r="P308" s="86"/>
      <c r="Q308" s="86"/>
      <c r="R308" s="86"/>
      <c r="S308" s="86"/>
      <c r="T308" s="86"/>
    </row>
    <row r="309" customFormat="false" ht="12.75" hidden="false" customHeight="false" outlineLevel="0" collapsed="false">
      <c r="D309" s="86"/>
      <c r="F309" s="86"/>
      <c r="N309" s="86"/>
      <c r="O309" s="86"/>
      <c r="P309" s="86"/>
      <c r="Q309" s="86"/>
      <c r="R309" s="86"/>
      <c r="S309" s="86"/>
      <c r="T309" s="86"/>
    </row>
    <row r="310" customFormat="false" ht="12.75" hidden="false" customHeight="false" outlineLevel="0" collapsed="false">
      <c r="D310" s="86"/>
      <c r="F310" s="86"/>
      <c r="N310" s="86"/>
      <c r="O310" s="86"/>
      <c r="P310" s="86"/>
      <c r="Q310" s="86"/>
      <c r="R310" s="86"/>
      <c r="S310" s="86"/>
      <c r="T310" s="86"/>
    </row>
    <row r="311" customFormat="false" ht="12.75" hidden="false" customHeight="false" outlineLevel="0" collapsed="false">
      <c r="D311" s="86"/>
      <c r="F311" s="86"/>
      <c r="N311" s="86"/>
      <c r="O311" s="86"/>
      <c r="P311" s="86"/>
      <c r="Q311" s="86"/>
      <c r="R311" s="86"/>
      <c r="S311" s="86"/>
      <c r="T311" s="86"/>
    </row>
    <row r="312" customFormat="false" ht="12.75" hidden="false" customHeight="false" outlineLevel="0" collapsed="false">
      <c r="D312" s="86"/>
      <c r="F312" s="86"/>
      <c r="N312" s="86"/>
      <c r="O312" s="86"/>
      <c r="P312" s="86"/>
      <c r="Q312" s="86"/>
      <c r="R312" s="86"/>
      <c r="S312" s="86"/>
      <c r="T312" s="86"/>
    </row>
    <row r="313" customFormat="false" ht="12.75" hidden="false" customHeight="false" outlineLevel="0" collapsed="false">
      <c r="D313" s="86"/>
      <c r="F313" s="86"/>
      <c r="N313" s="86"/>
      <c r="O313" s="86"/>
      <c r="P313" s="86"/>
      <c r="Q313" s="86"/>
      <c r="R313" s="86"/>
      <c r="S313" s="86"/>
      <c r="T313" s="86"/>
    </row>
    <row r="314" customFormat="false" ht="12.75" hidden="false" customHeight="false" outlineLevel="0" collapsed="false">
      <c r="D314" s="86"/>
      <c r="F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D315" s="86"/>
      <c r="F315" s="86"/>
      <c r="N315" s="86"/>
      <c r="O315" s="86"/>
      <c r="P315" s="86"/>
      <c r="Q315" s="86"/>
      <c r="R315" s="86"/>
      <c r="S315" s="86"/>
      <c r="T315" s="86"/>
    </row>
    <row r="316" customFormat="false" ht="12.75" hidden="false" customHeight="false" outlineLevel="0" collapsed="false">
      <c r="D316" s="86"/>
      <c r="F316" s="86"/>
      <c r="N316" s="86"/>
      <c r="O316" s="86"/>
      <c r="P316" s="86"/>
      <c r="Q316" s="86"/>
      <c r="R316" s="86"/>
      <c r="S316" s="86"/>
      <c r="T316" s="86"/>
    </row>
    <row r="317" customFormat="false" ht="12.75" hidden="false" customHeight="false" outlineLevel="0" collapsed="false">
      <c r="D317" s="86"/>
      <c r="F317" s="86"/>
      <c r="N317" s="86"/>
      <c r="O317" s="86"/>
      <c r="P317" s="86"/>
      <c r="Q317" s="86"/>
      <c r="R317" s="86"/>
      <c r="S317" s="86"/>
      <c r="T317" s="86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0.28"/>
    <col collapsed="false" customWidth="true" hidden="false" outlineLevel="0" max="3" min="3" style="16" width="7.85"/>
    <col collapsed="false" customWidth="true" hidden="false" outlineLevel="0" max="4" min="4" style="17" width="11.7"/>
    <col collapsed="false" customWidth="true" hidden="false" outlineLevel="0" max="5" min="5" style="14" width="12.42"/>
    <col collapsed="false" customWidth="true" hidden="true" outlineLevel="0" max="6" min="6" style="17" width="5.99"/>
    <col collapsed="false" customWidth="true" hidden="false" outlineLevel="0" max="7" min="7" style="14" width="6.13"/>
    <col collapsed="false" customWidth="true" hidden="tru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true" outlineLevel="0" max="11" min="11" style="14" width="5.13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9.41"/>
    <col collapsed="false" customWidth="true" hidden="false" outlineLevel="0" max="17" min="17" style="17" width="10.85"/>
    <col collapsed="false" customWidth="true" hidden="false" outlineLevel="0" max="18" min="18" style="17" width="16.28"/>
    <col collapsed="false" customWidth="true" hidden="false" outlineLevel="0" max="19" min="19" style="17" width="11.99"/>
    <col collapsed="false" customWidth="true" hidden="false" outlineLevel="0" max="20" min="20" style="17" width="16.28"/>
    <col collapsed="false" customWidth="true" hidden="false" outlineLevel="0" max="21" min="21" style="17" width="14.41"/>
    <col collapsed="false" customWidth="false" hidden="false" outlineLevel="0" max="257" min="22" style="17" width="9.14"/>
  </cols>
  <sheetData>
    <row r="1" customFormat="false" ht="15.75" hidden="false" customHeight="false" outlineLevel="0" collapsed="false">
      <c r="A1" s="87" t="s">
        <v>2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16"/>
      <c r="R1" s="16"/>
      <c r="S1" s="16"/>
      <c r="T1" s="16"/>
      <c r="U1" s="16"/>
    </row>
    <row r="3" customFormat="false" ht="53.45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20" t="s">
        <v>92</v>
      </c>
      <c r="R3" s="20" t="s">
        <v>93</v>
      </c>
      <c r="S3" s="20" t="s">
        <v>94</v>
      </c>
      <c r="T3" s="20" t="s">
        <v>95</v>
      </c>
      <c r="U3" s="20" t="s">
        <v>6</v>
      </c>
    </row>
    <row r="4" customFormat="false" ht="24.9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 t="s">
        <v>96</v>
      </c>
      <c r="I4" s="23" t="s">
        <v>8</v>
      </c>
      <c r="J4" s="23"/>
      <c r="K4" s="27" t="n">
        <v>5</v>
      </c>
      <c r="L4" s="23" t="s">
        <v>97</v>
      </c>
      <c r="M4" s="23" t="s">
        <v>98</v>
      </c>
      <c r="N4" s="28" t="s">
        <v>99</v>
      </c>
      <c r="O4" s="23"/>
      <c r="P4" s="29"/>
      <c r="Q4" s="30"/>
      <c r="R4" s="30"/>
      <c r="S4" s="30"/>
      <c r="T4" s="30"/>
      <c r="U4" s="31"/>
    </row>
    <row r="5" customFormat="false" ht="24.9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 t="s">
        <v>96</v>
      </c>
      <c r="I5" s="23" t="s">
        <v>9</v>
      </c>
      <c r="J5" s="23"/>
      <c r="K5" s="23" t="n">
        <v>8</v>
      </c>
      <c r="L5" s="23" t="s">
        <v>100</v>
      </c>
      <c r="M5" s="23" t="s">
        <v>101</v>
      </c>
      <c r="N5" s="28" t="s">
        <v>102</v>
      </c>
      <c r="O5" s="23"/>
      <c r="P5" s="29"/>
      <c r="Q5" s="30"/>
      <c r="R5" s="30"/>
      <c r="S5" s="30"/>
      <c r="T5" s="30"/>
      <c r="U5" s="31"/>
    </row>
    <row r="6" customFormat="false" ht="24.9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 t="s">
        <v>96</v>
      </c>
      <c r="I6" s="23" t="s">
        <v>10</v>
      </c>
      <c r="J6" s="23"/>
      <c r="K6" s="23" t="n">
        <v>11</v>
      </c>
      <c r="L6" s="23" t="s">
        <v>103</v>
      </c>
      <c r="M6" s="23" t="s">
        <v>104</v>
      </c>
      <c r="N6" s="28" t="s">
        <v>105</v>
      </c>
      <c r="O6" s="23" t="s">
        <v>106</v>
      </c>
      <c r="P6" s="29"/>
      <c r="Q6" s="30"/>
      <c r="R6" s="30"/>
      <c r="S6" s="30"/>
      <c r="T6" s="30"/>
      <c r="U6" s="31"/>
    </row>
    <row r="7" customFormat="false" ht="24.9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 t="s">
        <v>96</v>
      </c>
      <c r="I7" s="23" t="s">
        <v>10</v>
      </c>
      <c r="J7" s="23"/>
      <c r="K7" s="23" t="n">
        <v>11</v>
      </c>
      <c r="L7" s="23" t="s">
        <v>103</v>
      </c>
      <c r="M7" s="23" t="s">
        <v>107</v>
      </c>
      <c r="N7" s="28" t="s">
        <v>108</v>
      </c>
      <c r="O7" s="23" t="s">
        <v>106</v>
      </c>
      <c r="P7" s="29"/>
      <c r="Q7" s="30"/>
      <c r="R7" s="30"/>
      <c r="S7" s="30"/>
      <c r="T7" s="30"/>
      <c r="U7" s="31"/>
    </row>
    <row r="8" customFormat="false" ht="24.9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 t="s">
        <v>109</v>
      </c>
      <c r="I8" s="23" t="s">
        <v>8</v>
      </c>
      <c r="J8" s="23"/>
      <c r="K8" s="23" t="n">
        <v>5</v>
      </c>
      <c r="L8" s="23" t="s">
        <v>110</v>
      </c>
      <c r="M8" s="23" t="s">
        <v>111</v>
      </c>
      <c r="N8" s="28" t="s">
        <v>112</v>
      </c>
      <c r="O8" s="23"/>
      <c r="P8" s="29"/>
      <c r="Q8" s="30"/>
      <c r="R8" s="30"/>
      <c r="S8" s="30"/>
      <c r="T8" s="30"/>
      <c r="U8" s="31"/>
    </row>
    <row r="9" customFormat="false" ht="24.9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 t="s">
        <v>113</v>
      </c>
      <c r="I9" s="23" t="s">
        <v>9</v>
      </c>
      <c r="J9" s="23"/>
      <c r="K9" s="23" t="n">
        <v>9</v>
      </c>
      <c r="L9" s="23" t="s">
        <v>110</v>
      </c>
      <c r="M9" s="23" t="s">
        <v>114</v>
      </c>
      <c r="N9" s="28" t="s">
        <v>115</v>
      </c>
      <c r="O9" s="23"/>
      <c r="P9" s="29"/>
      <c r="Q9" s="30"/>
      <c r="R9" s="30"/>
      <c r="S9" s="30"/>
      <c r="T9" s="30"/>
      <c r="U9" s="31"/>
    </row>
    <row r="10" customFormat="false" ht="24.9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 t="s">
        <v>109</v>
      </c>
      <c r="I10" s="23" t="s">
        <v>10</v>
      </c>
      <c r="J10" s="23"/>
      <c r="K10" s="23" t="n">
        <v>10</v>
      </c>
      <c r="L10" s="23" t="s">
        <v>116</v>
      </c>
      <c r="M10" s="23" t="s">
        <v>117</v>
      </c>
      <c r="N10" s="28" t="s">
        <v>118</v>
      </c>
      <c r="O10" s="23" t="s">
        <v>106</v>
      </c>
      <c r="P10" s="29" t="s">
        <v>119</v>
      </c>
      <c r="Q10" s="30"/>
      <c r="R10" s="30"/>
      <c r="S10" s="30"/>
      <c r="T10" s="30"/>
      <c r="U10" s="31"/>
    </row>
    <row r="11" customFormat="false" ht="24.95" hidden="false" customHeight="true" outlineLevel="0" collapsed="false">
      <c r="A11" s="23" t="n">
        <v>8</v>
      </c>
      <c r="B11" s="24"/>
      <c r="C11" s="25"/>
      <c r="D11" s="23"/>
      <c r="E11" s="26"/>
      <c r="F11" s="23"/>
      <c r="G11" s="23"/>
      <c r="H11" s="23" t="s">
        <v>113</v>
      </c>
      <c r="I11" s="23" t="s">
        <v>10</v>
      </c>
      <c r="J11" s="23"/>
      <c r="K11" s="23" t="n">
        <v>11</v>
      </c>
      <c r="L11" s="23" t="s">
        <v>116</v>
      </c>
      <c r="M11" s="23" t="s">
        <v>120</v>
      </c>
      <c r="N11" s="28"/>
      <c r="O11" s="23" t="s">
        <v>106</v>
      </c>
      <c r="P11" s="29"/>
      <c r="Q11" s="30"/>
      <c r="R11" s="30"/>
      <c r="S11" s="30"/>
      <c r="T11" s="30"/>
      <c r="U11" s="31"/>
    </row>
    <row r="12" customFormat="false" ht="24.95" hidden="false" customHeight="true" outlineLevel="0" collapsed="false">
      <c r="A12" s="23" t="n">
        <v>9</v>
      </c>
      <c r="B12" s="24"/>
      <c r="C12" s="25"/>
      <c r="D12" s="23"/>
      <c r="E12" s="26"/>
      <c r="F12" s="23"/>
      <c r="G12" s="23"/>
      <c r="H12" s="23" t="s">
        <v>109</v>
      </c>
      <c r="I12" s="23" t="s">
        <v>8</v>
      </c>
      <c r="J12" s="23"/>
      <c r="K12" s="23" t="n">
        <v>5</v>
      </c>
      <c r="L12" s="23" t="s">
        <v>121</v>
      </c>
      <c r="M12" s="23" t="s">
        <v>122</v>
      </c>
      <c r="N12" s="28" t="s">
        <v>123</v>
      </c>
      <c r="O12" s="23"/>
      <c r="P12" s="29" t="s">
        <v>124</v>
      </c>
      <c r="Q12" s="30"/>
      <c r="R12" s="30"/>
      <c r="S12" s="30"/>
      <c r="T12" s="30"/>
      <c r="U12" s="31"/>
    </row>
    <row r="13" customFormat="false" ht="24.95" hidden="false" customHeight="true" outlineLevel="0" collapsed="false">
      <c r="A13" s="23" t="n">
        <v>10</v>
      </c>
      <c r="B13" s="24"/>
      <c r="C13" s="25"/>
      <c r="D13" s="23"/>
      <c r="E13" s="26"/>
      <c r="F13" s="23"/>
      <c r="G13" s="23"/>
      <c r="H13" s="23" t="s">
        <v>109</v>
      </c>
      <c r="I13" s="23" t="s">
        <v>9</v>
      </c>
      <c r="J13" s="23"/>
      <c r="K13" s="23" t="n">
        <v>9</v>
      </c>
      <c r="L13" s="23" t="s">
        <v>125</v>
      </c>
      <c r="M13" s="23" t="s">
        <v>126</v>
      </c>
      <c r="N13" s="28" t="s">
        <v>127</v>
      </c>
      <c r="O13" s="23"/>
      <c r="P13" s="29"/>
      <c r="Q13" s="30"/>
      <c r="R13" s="30"/>
      <c r="S13" s="30"/>
      <c r="T13" s="30"/>
      <c r="U13" s="31"/>
    </row>
    <row r="14" customFormat="false" ht="24.95" hidden="false" customHeight="true" outlineLevel="0" collapsed="false">
      <c r="A14" s="23" t="n">
        <v>11</v>
      </c>
      <c r="B14" s="24"/>
      <c r="C14" s="25"/>
      <c r="D14" s="23"/>
      <c r="E14" s="26"/>
      <c r="F14" s="23"/>
      <c r="G14" s="23"/>
      <c r="H14" s="23" t="s">
        <v>109</v>
      </c>
      <c r="I14" s="23" t="s">
        <v>10</v>
      </c>
      <c r="J14" s="23"/>
      <c r="K14" s="23" t="n">
        <v>11</v>
      </c>
      <c r="L14" s="23" t="s">
        <v>128</v>
      </c>
      <c r="M14" s="23" t="s">
        <v>129</v>
      </c>
      <c r="N14" s="28" t="s">
        <v>130</v>
      </c>
      <c r="O14" s="23" t="s">
        <v>106</v>
      </c>
      <c r="P14" s="29"/>
      <c r="Q14" s="30"/>
      <c r="R14" s="30"/>
      <c r="S14" s="30"/>
      <c r="T14" s="30"/>
      <c r="U14" s="31"/>
    </row>
    <row r="15" customFormat="false" ht="24.95" hidden="false" customHeight="true" outlineLevel="0" collapsed="false">
      <c r="A15" s="23" t="n">
        <v>12</v>
      </c>
      <c r="B15" s="24"/>
      <c r="C15" s="25"/>
      <c r="D15" s="23"/>
      <c r="E15" s="26"/>
      <c r="F15" s="23"/>
      <c r="G15" s="23"/>
      <c r="H15" s="23" t="s">
        <v>109</v>
      </c>
      <c r="I15" s="23" t="s">
        <v>10</v>
      </c>
      <c r="J15" s="23"/>
      <c r="K15" s="23" t="n">
        <v>11</v>
      </c>
      <c r="L15" s="23" t="s">
        <v>128</v>
      </c>
      <c r="M15" s="23" t="s">
        <v>131</v>
      </c>
      <c r="N15" s="28" t="s">
        <v>132</v>
      </c>
      <c r="O15" s="23" t="s">
        <v>106</v>
      </c>
      <c r="P15" s="29" t="s">
        <v>124</v>
      </c>
      <c r="Q15" s="30"/>
      <c r="R15" s="30"/>
      <c r="S15" s="30"/>
      <c r="T15" s="30"/>
      <c r="U15" s="31"/>
    </row>
    <row r="16" customFormat="false" ht="24.9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 t="s">
        <v>109</v>
      </c>
      <c r="I16" s="23" t="s">
        <v>8</v>
      </c>
      <c r="J16" s="23"/>
      <c r="K16" s="23" t="n">
        <v>5</v>
      </c>
      <c r="L16" s="23" t="s">
        <v>133</v>
      </c>
      <c r="M16" s="23" t="s">
        <v>134</v>
      </c>
      <c r="N16" s="28" t="s">
        <v>135</v>
      </c>
      <c r="O16" s="23"/>
      <c r="P16" s="29" t="s">
        <v>136</v>
      </c>
      <c r="Q16" s="30"/>
      <c r="R16" s="30"/>
      <c r="S16" s="30"/>
      <c r="T16" s="30"/>
      <c r="U16" s="31"/>
    </row>
    <row r="17" customFormat="false" ht="24.9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 t="s">
        <v>109</v>
      </c>
      <c r="I17" s="23" t="s">
        <v>9</v>
      </c>
      <c r="J17" s="23"/>
      <c r="K17" s="23" t="n">
        <v>9</v>
      </c>
      <c r="L17" s="23" t="s">
        <v>137</v>
      </c>
      <c r="M17" s="23" t="s">
        <v>138</v>
      </c>
      <c r="N17" s="28" t="s">
        <v>139</v>
      </c>
      <c r="O17" s="23"/>
      <c r="P17" s="29"/>
      <c r="Q17" s="30"/>
      <c r="R17" s="30"/>
      <c r="S17" s="30"/>
      <c r="T17" s="30"/>
      <c r="U17" s="31"/>
    </row>
    <row r="18" customFormat="false" ht="24.9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 t="s">
        <v>109</v>
      </c>
      <c r="I18" s="23" t="s">
        <v>10</v>
      </c>
      <c r="J18" s="23"/>
      <c r="K18" s="23" t="n">
        <v>11</v>
      </c>
      <c r="L18" s="23" t="s">
        <v>140</v>
      </c>
      <c r="M18" s="23" t="s">
        <v>141</v>
      </c>
      <c r="N18" s="28" t="s">
        <v>142</v>
      </c>
      <c r="O18" s="23" t="s">
        <v>106</v>
      </c>
      <c r="P18" s="29"/>
      <c r="Q18" s="30"/>
      <c r="R18" s="30"/>
      <c r="S18" s="30"/>
      <c r="T18" s="30"/>
      <c r="U18" s="31"/>
    </row>
    <row r="19" customFormat="false" ht="24.9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 t="s">
        <v>109</v>
      </c>
      <c r="I19" s="23" t="s">
        <v>10</v>
      </c>
      <c r="J19" s="23"/>
      <c r="K19" s="23" t="n">
        <v>11</v>
      </c>
      <c r="L19" s="23" t="s">
        <v>140</v>
      </c>
      <c r="M19" s="23" t="s">
        <v>143</v>
      </c>
      <c r="N19" s="28" t="s">
        <v>144</v>
      </c>
      <c r="O19" s="23" t="s">
        <v>106</v>
      </c>
      <c r="P19" s="29"/>
      <c r="Q19" s="30"/>
      <c r="R19" s="30"/>
      <c r="S19" s="30"/>
      <c r="T19" s="30"/>
      <c r="U19" s="31"/>
    </row>
    <row r="20" customFormat="false" ht="24.95" hidden="false" customHeight="true" outlineLevel="0" collapsed="false">
      <c r="A20" s="23" t="n">
        <v>17</v>
      </c>
      <c r="B20" s="34"/>
      <c r="C20" s="35"/>
      <c r="D20" s="27"/>
      <c r="E20" s="33"/>
      <c r="F20" s="23"/>
      <c r="G20" s="23"/>
      <c r="H20" s="23" t="s">
        <v>109</v>
      </c>
      <c r="I20" s="23" t="s">
        <v>8</v>
      </c>
      <c r="J20" s="23"/>
      <c r="K20" s="23" t="n">
        <v>5</v>
      </c>
      <c r="L20" s="23" t="s">
        <v>145</v>
      </c>
      <c r="M20" s="23" t="s">
        <v>146</v>
      </c>
      <c r="N20" s="28" t="s">
        <v>147</v>
      </c>
      <c r="O20" s="23"/>
      <c r="P20" s="29"/>
      <c r="Q20" s="30"/>
      <c r="R20" s="30"/>
      <c r="S20" s="30"/>
      <c r="T20" s="30"/>
      <c r="U20" s="31"/>
    </row>
    <row r="21" customFormat="false" ht="24.95" hidden="false" customHeight="true" outlineLevel="0" collapsed="false">
      <c r="A21" s="23" t="n">
        <v>18</v>
      </c>
      <c r="B21" s="24"/>
      <c r="C21" s="25"/>
      <c r="D21" s="27"/>
      <c r="E21" s="26"/>
      <c r="F21" s="23"/>
      <c r="G21" s="23"/>
      <c r="H21" s="23" t="s">
        <v>109</v>
      </c>
      <c r="I21" s="23" t="s">
        <v>9</v>
      </c>
      <c r="J21" s="23"/>
      <c r="K21" s="23" t="n">
        <v>8</v>
      </c>
      <c r="L21" s="23" t="s">
        <v>148</v>
      </c>
      <c r="M21" s="23" t="s">
        <v>149</v>
      </c>
      <c r="N21" s="28" t="s">
        <v>150</v>
      </c>
      <c r="O21" s="23"/>
      <c r="P21" s="29" t="s">
        <v>151</v>
      </c>
      <c r="Q21" s="30"/>
      <c r="R21" s="30"/>
      <c r="S21" s="30"/>
      <c r="T21" s="30"/>
      <c r="U21" s="31"/>
    </row>
    <row r="22" customFormat="false" ht="24.95" hidden="false" customHeight="true" outlineLevel="0" collapsed="false">
      <c r="A22" s="23" t="n">
        <v>19</v>
      </c>
      <c r="B22" s="34"/>
      <c r="C22" s="42"/>
      <c r="D22" s="27"/>
      <c r="E22" s="26"/>
      <c r="F22" s="23"/>
      <c r="G22" s="23"/>
      <c r="H22" s="23" t="s">
        <v>109</v>
      </c>
      <c r="I22" s="23" t="s">
        <v>10</v>
      </c>
      <c r="J22" s="23"/>
      <c r="K22" s="23" t="n">
        <v>11</v>
      </c>
      <c r="L22" s="23" t="s">
        <v>152</v>
      </c>
      <c r="M22" s="23" t="s">
        <v>153</v>
      </c>
      <c r="N22" s="28" t="s">
        <v>154</v>
      </c>
      <c r="O22" s="23" t="s">
        <v>106</v>
      </c>
      <c r="P22" s="29"/>
      <c r="Q22" s="30"/>
      <c r="R22" s="30"/>
      <c r="S22" s="30"/>
      <c r="T22" s="30"/>
      <c r="U22" s="31"/>
    </row>
    <row r="23" customFormat="false" ht="24.95" hidden="false" customHeight="true" outlineLevel="0" collapsed="false">
      <c r="A23" s="23" t="n">
        <v>20</v>
      </c>
      <c r="B23" s="24"/>
      <c r="C23" s="25"/>
      <c r="D23" s="27"/>
      <c r="E23" s="26"/>
      <c r="F23" s="23"/>
      <c r="G23" s="23"/>
      <c r="H23" s="23" t="s">
        <v>109</v>
      </c>
      <c r="I23" s="23" t="s">
        <v>10</v>
      </c>
      <c r="J23" s="23"/>
      <c r="K23" s="23" t="n">
        <v>11</v>
      </c>
      <c r="L23" s="23" t="s">
        <v>155</v>
      </c>
      <c r="M23" s="23" t="s">
        <v>156</v>
      </c>
      <c r="N23" s="28" t="s">
        <v>157</v>
      </c>
      <c r="O23" s="23" t="s">
        <v>106</v>
      </c>
      <c r="P23" s="29"/>
      <c r="Q23" s="30"/>
      <c r="R23" s="30"/>
      <c r="S23" s="30"/>
      <c r="T23" s="30"/>
      <c r="U23" s="31"/>
    </row>
    <row r="24" customFormat="false" ht="24.95" hidden="false" customHeight="true" outlineLevel="0" collapsed="false">
      <c r="A24" s="23" t="n">
        <v>21</v>
      </c>
      <c r="B24" s="24"/>
      <c r="C24" s="25"/>
      <c r="D24" s="27"/>
      <c r="E24" s="26"/>
      <c r="F24" s="23"/>
      <c r="G24" s="23"/>
      <c r="H24" s="23" t="s">
        <v>109</v>
      </c>
      <c r="I24" s="23" t="s">
        <v>8</v>
      </c>
      <c r="J24" s="23"/>
      <c r="K24" s="23" t="n">
        <v>5</v>
      </c>
      <c r="L24" s="23" t="s">
        <v>158</v>
      </c>
      <c r="M24" s="23" t="s">
        <v>159</v>
      </c>
      <c r="N24" s="28" t="s">
        <v>160</v>
      </c>
      <c r="O24" s="23"/>
      <c r="P24" s="29"/>
      <c r="Q24" s="30"/>
      <c r="R24" s="30"/>
      <c r="S24" s="30"/>
      <c r="T24" s="30"/>
      <c r="U24" s="31"/>
    </row>
    <row r="25" customFormat="false" ht="24.95" hidden="false" customHeight="true" outlineLevel="0" collapsed="false">
      <c r="A25" s="23" t="n">
        <v>22</v>
      </c>
      <c r="B25" s="24"/>
      <c r="C25" s="25"/>
      <c r="D25" s="27"/>
      <c r="E25" s="26"/>
      <c r="F25" s="23"/>
      <c r="G25" s="23"/>
      <c r="H25" s="23" t="s">
        <v>109</v>
      </c>
      <c r="I25" s="23" t="s">
        <v>9</v>
      </c>
      <c r="J25" s="23"/>
      <c r="K25" s="23" t="n">
        <v>9</v>
      </c>
      <c r="L25" s="23" t="s">
        <v>161</v>
      </c>
      <c r="M25" s="23" t="s">
        <v>162</v>
      </c>
      <c r="N25" s="28" t="s">
        <v>163</v>
      </c>
      <c r="O25" s="23"/>
      <c r="P25" s="29"/>
      <c r="Q25" s="30"/>
      <c r="R25" s="30"/>
      <c r="S25" s="30"/>
      <c r="T25" s="30"/>
      <c r="U25" s="31"/>
    </row>
    <row r="26" customFormat="false" ht="24.95" hidden="false" customHeight="true" outlineLevel="0" collapsed="false">
      <c r="A26" s="23" t="n">
        <v>23</v>
      </c>
      <c r="B26" s="24"/>
      <c r="C26" s="25"/>
      <c r="D26" s="27"/>
      <c r="E26" s="26"/>
      <c r="F26" s="23"/>
      <c r="G26" s="23"/>
      <c r="H26" s="23" t="s">
        <v>109</v>
      </c>
      <c r="I26" s="23" t="s">
        <v>10</v>
      </c>
      <c r="J26" s="23" t="s">
        <v>13</v>
      </c>
      <c r="K26" s="23" t="n">
        <v>11</v>
      </c>
      <c r="L26" s="23" t="s">
        <v>164</v>
      </c>
      <c r="M26" s="23" t="s">
        <v>165</v>
      </c>
      <c r="N26" s="28" t="s">
        <v>166</v>
      </c>
      <c r="O26" s="23" t="s">
        <v>106</v>
      </c>
      <c r="P26" s="29"/>
      <c r="Q26" s="30"/>
      <c r="R26" s="30"/>
      <c r="S26" s="30"/>
      <c r="T26" s="30"/>
      <c r="U26" s="31"/>
    </row>
    <row r="27" customFormat="false" ht="24.9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 t="s">
        <v>109</v>
      </c>
      <c r="I27" s="23" t="s">
        <v>10</v>
      </c>
      <c r="J27" s="23"/>
      <c r="K27" s="23" t="n">
        <v>12</v>
      </c>
      <c r="L27" s="23" t="s">
        <v>164</v>
      </c>
      <c r="M27" s="23" t="s">
        <v>167</v>
      </c>
      <c r="N27" s="28" t="s">
        <v>168</v>
      </c>
      <c r="O27" s="23" t="s">
        <v>106</v>
      </c>
      <c r="P27" s="29"/>
      <c r="Q27" s="30"/>
      <c r="R27" s="30"/>
      <c r="S27" s="30"/>
      <c r="T27" s="30"/>
      <c r="U27" s="31"/>
    </row>
    <row r="28" customFormat="false" ht="24.9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 t="s">
        <v>109</v>
      </c>
      <c r="I28" s="23" t="s">
        <v>8</v>
      </c>
      <c r="J28" s="23"/>
      <c r="K28" s="23" t="n">
        <v>4</v>
      </c>
      <c r="L28" s="23" t="s">
        <v>169</v>
      </c>
      <c r="M28" s="23" t="s">
        <v>170</v>
      </c>
      <c r="N28" s="28" t="s">
        <v>171</v>
      </c>
      <c r="O28" s="23"/>
      <c r="P28" s="29"/>
      <c r="Q28" s="30"/>
      <c r="R28" s="30"/>
      <c r="S28" s="30"/>
      <c r="T28" s="30"/>
      <c r="U28" s="31"/>
    </row>
    <row r="29" customFormat="false" ht="24.95" hidden="false" customHeight="true" outlineLevel="0" collapsed="false">
      <c r="A29" s="23" t="n">
        <v>26</v>
      </c>
      <c r="B29" s="24"/>
      <c r="C29" s="25"/>
      <c r="D29" s="23"/>
      <c r="E29" s="26"/>
      <c r="F29" s="23"/>
      <c r="G29" s="23"/>
      <c r="H29" s="23" t="s">
        <v>109</v>
      </c>
      <c r="I29" s="23" t="s">
        <v>9</v>
      </c>
      <c r="J29" s="23"/>
      <c r="K29" s="23" t="n">
        <v>9</v>
      </c>
      <c r="L29" s="23" t="s">
        <v>172</v>
      </c>
      <c r="M29" s="23" t="s">
        <v>173</v>
      </c>
      <c r="N29" s="28" t="s">
        <v>174</v>
      </c>
      <c r="O29" s="23"/>
      <c r="P29" s="29"/>
      <c r="Q29" s="30"/>
      <c r="R29" s="30"/>
      <c r="S29" s="30"/>
      <c r="T29" s="30"/>
      <c r="U29" s="31"/>
    </row>
    <row r="30" customFormat="false" ht="24.9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 t="s">
        <v>109</v>
      </c>
      <c r="I30" s="23" t="s">
        <v>10</v>
      </c>
      <c r="J30" s="23"/>
      <c r="K30" s="23" t="n">
        <v>11</v>
      </c>
      <c r="L30" s="23" t="s">
        <v>175</v>
      </c>
      <c r="M30" s="23" t="s">
        <v>176</v>
      </c>
      <c r="N30" s="28" t="s">
        <v>177</v>
      </c>
      <c r="O30" s="23" t="s">
        <v>106</v>
      </c>
      <c r="P30" s="29" t="s">
        <v>124</v>
      </c>
      <c r="Q30" s="30"/>
      <c r="R30" s="30"/>
      <c r="S30" s="30"/>
      <c r="T30" s="30"/>
      <c r="U30" s="31"/>
    </row>
    <row r="31" customFormat="false" ht="24.9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 t="s">
        <v>109</v>
      </c>
      <c r="I31" s="23" t="s">
        <v>10</v>
      </c>
      <c r="J31" s="23"/>
      <c r="K31" s="23" t="n">
        <v>10</v>
      </c>
      <c r="L31" s="23" t="s">
        <v>175</v>
      </c>
      <c r="M31" s="23" t="s">
        <v>178</v>
      </c>
      <c r="N31" s="28" t="s">
        <v>179</v>
      </c>
      <c r="O31" s="23" t="s">
        <v>106</v>
      </c>
      <c r="P31" s="29"/>
      <c r="Q31" s="30"/>
      <c r="R31" s="30"/>
      <c r="S31" s="30"/>
      <c r="T31" s="30"/>
      <c r="U31" s="31"/>
    </row>
    <row r="32" customFormat="false" ht="24.9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 t="s">
        <v>109</v>
      </c>
      <c r="I32" s="23" t="s">
        <v>8</v>
      </c>
      <c r="J32" s="23"/>
      <c r="K32" s="23" t="n">
        <v>5</v>
      </c>
      <c r="L32" s="23" t="s">
        <v>180</v>
      </c>
      <c r="M32" s="23" t="s">
        <v>181</v>
      </c>
      <c r="N32" s="28" t="s">
        <v>182</v>
      </c>
      <c r="O32" s="23"/>
      <c r="P32" s="29"/>
      <c r="Q32" s="30"/>
      <c r="R32" s="30"/>
      <c r="S32" s="30"/>
      <c r="T32" s="30"/>
      <c r="U32" s="31"/>
    </row>
    <row r="33" customFormat="false" ht="24.95" hidden="false" customHeight="true" outlineLevel="0" collapsed="false">
      <c r="A33" s="23" t="n">
        <v>30</v>
      </c>
      <c r="B33" s="24"/>
      <c r="C33" s="25"/>
      <c r="D33" s="26"/>
      <c r="E33" s="26"/>
      <c r="F33" s="23"/>
      <c r="G33" s="23"/>
      <c r="H33" s="23" t="s">
        <v>109</v>
      </c>
      <c r="I33" s="23" t="s">
        <v>10</v>
      </c>
      <c r="J33" s="23" t="s">
        <v>13</v>
      </c>
      <c r="K33" s="23" t="n">
        <v>10</v>
      </c>
      <c r="L33" s="23" t="s">
        <v>183</v>
      </c>
      <c r="M33" s="23" t="s">
        <v>184</v>
      </c>
      <c r="N33" s="28" t="s">
        <v>185</v>
      </c>
      <c r="O33" s="23" t="s">
        <v>106</v>
      </c>
      <c r="P33" s="29"/>
      <c r="Q33" s="30"/>
      <c r="R33" s="30"/>
      <c r="S33" s="30"/>
      <c r="T33" s="30"/>
      <c r="U33" s="31"/>
    </row>
    <row r="34" customFormat="false" ht="24.95" hidden="false" customHeight="true" outlineLevel="0" collapsed="false">
      <c r="A34" s="23" t="n">
        <v>31</v>
      </c>
      <c r="B34" s="24"/>
      <c r="C34" s="25"/>
      <c r="D34" s="23"/>
      <c r="E34" s="36"/>
      <c r="F34" s="23"/>
      <c r="G34" s="23"/>
      <c r="H34" s="23" t="s">
        <v>109</v>
      </c>
      <c r="I34" s="23" t="s">
        <v>10</v>
      </c>
      <c r="J34" s="23"/>
      <c r="K34" s="23" t="n">
        <v>10</v>
      </c>
      <c r="L34" s="23" t="s">
        <v>186</v>
      </c>
      <c r="M34" s="23" t="s">
        <v>187</v>
      </c>
      <c r="N34" s="28" t="s">
        <v>188</v>
      </c>
      <c r="O34" s="23"/>
      <c r="P34" s="29" t="s">
        <v>124</v>
      </c>
      <c r="Q34" s="30"/>
      <c r="R34" s="30"/>
      <c r="S34" s="30"/>
      <c r="T34" s="30"/>
      <c r="U34" s="31"/>
    </row>
    <row r="35" customFormat="false" ht="24.95" hidden="false" customHeight="true" outlineLevel="0" collapsed="false">
      <c r="A35" s="23" t="n">
        <v>32</v>
      </c>
      <c r="B35" s="24"/>
      <c r="C35" s="25"/>
      <c r="D35" s="23"/>
      <c r="E35" s="26"/>
      <c r="F35" s="27"/>
      <c r="G35" s="23"/>
      <c r="H35" s="23" t="s">
        <v>109</v>
      </c>
      <c r="I35" s="27" t="s">
        <v>8</v>
      </c>
      <c r="J35" s="27"/>
      <c r="K35" s="27" t="n">
        <v>5</v>
      </c>
      <c r="L35" s="23" t="s">
        <v>189</v>
      </c>
      <c r="M35" s="23" t="s">
        <v>190</v>
      </c>
      <c r="N35" s="28" t="s">
        <v>191</v>
      </c>
      <c r="O35" s="27"/>
      <c r="P35" s="29" t="s">
        <v>192</v>
      </c>
      <c r="Q35" s="30"/>
      <c r="R35" s="30"/>
      <c r="S35" s="30"/>
      <c r="T35" s="30"/>
      <c r="U35" s="31"/>
    </row>
    <row r="36" customFormat="false" ht="24.95" hidden="false" customHeight="true" outlineLevel="0" collapsed="false">
      <c r="A36" s="23" t="n">
        <v>33</v>
      </c>
      <c r="B36" s="24"/>
      <c r="C36" s="25"/>
      <c r="D36" s="23"/>
      <c r="E36" s="36"/>
      <c r="F36" s="27"/>
      <c r="G36" s="23"/>
      <c r="H36" s="23" t="s">
        <v>109</v>
      </c>
      <c r="I36" s="27" t="s">
        <v>9</v>
      </c>
      <c r="J36" s="27"/>
      <c r="K36" s="27" t="n">
        <v>9</v>
      </c>
      <c r="L36" s="23" t="s">
        <v>193</v>
      </c>
      <c r="M36" s="23" t="s">
        <v>194</v>
      </c>
      <c r="N36" s="28" t="s">
        <v>195</v>
      </c>
      <c r="O36" s="27"/>
      <c r="P36" s="29" t="s">
        <v>196</v>
      </c>
      <c r="Q36" s="30"/>
      <c r="R36" s="30"/>
      <c r="S36" s="30"/>
      <c r="T36" s="30"/>
      <c r="U36" s="31"/>
    </row>
    <row r="37" customFormat="false" ht="24.95" hidden="false" customHeight="true" outlineLevel="0" collapsed="false">
      <c r="A37" s="23" t="n">
        <v>34</v>
      </c>
      <c r="B37" s="24"/>
      <c r="C37" s="25"/>
      <c r="D37" s="23"/>
      <c r="E37" s="36"/>
      <c r="F37" s="27"/>
      <c r="G37" s="23"/>
      <c r="H37" s="23" t="s">
        <v>109</v>
      </c>
      <c r="I37" s="27" t="s">
        <v>10</v>
      </c>
      <c r="J37" s="27"/>
      <c r="K37" s="27" t="n">
        <v>12</v>
      </c>
      <c r="L37" s="23" t="s">
        <v>197</v>
      </c>
      <c r="M37" s="23" t="s">
        <v>198</v>
      </c>
      <c r="N37" s="28" t="s">
        <v>199</v>
      </c>
      <c r="O37" s="27"/>
      <c r="P37" s="29" t="s">
        <v>192</v>
      </c>
      <c r="Q37" s="30"/>
      <c r="R37" s="30"/>
      <c r="S37" s="30"/>
      <c r="T37" s="30"/>
      <c r="U37" s="31"/>
    </row>
    <row r="38" customFormat="false" ht="24.95" hidden="false" customHeight="true" outlineLevel="0" collapsed="false">
      <c r="A38" s="23" t="n">
        <v>35</v>
      </c>
      <c r="B38" s="24"/>
      <c r="C38" s="25"/>
      <c r="D38" s="23"/>
      <c r="E38" s="26"/>
      <c r="F38" s="27"/>
      <c r="G38" s="23"/>
      <c r="H38" s="23" t="s">
        <v>109</v>
      </c>
      <c r="I38" s="27" t="s">
        <v>8</v>
      </c>
      <c r="J38" s="27"/>
      <c r="K38" s="27" t="n">
        <v>5</v>
      </c>
      <c r="L38" s="23" t="s">
        <v>200</v>
      </c>
      <c r="M38" s="23" t="s">
        <v>201</v>
      </c>
      <c r="N38" s="28" t="s">
        <v>202</v>
      </c>
      <c r="O38" s="27"/>
      <c r="P38" s="29"/>
      <c r="Q38" s="30"/>
      <c r="R38" s="30"/>
      <c r="S38" s="30"/>
      <c r="T38" s="30"/>
      <c r="U38" s="31"/>
    </row>
    <row r="39" customFormat="false" ht="24.9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 t="s">
        <v>109</v>
      </c>
      <c r="I39" s="23" t="s">
        <v>9</v>
      </c>
      <c r="J39" s="23"/>
      <c r="K39" s="23" t="n">
        <v>8</v>
      </c>
      <c r="L39" s="23" t="s">
        <v>203</v>
      </c>
      <c r="M39" s="23" t="s">
        <v>204</v>
      </c>
      <c r="N39" s="28" t="s">
        <v>205</v>
      </c>
      <c r="O39" s="23"/>
      <c r="P39" s="29" t="s">
        <v>206</v>
      </c>
      <c r="Q39" s="30"/>
      <c r="R39" s="30"/>
      <c r="S39" s="30"/>
      <c r="T39" s="30"/>
      <c r="U39" s="31"/>
    </row>
    <row r="40" customFormat="false" ht="24.9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 t="s">
        <v>109</v>
      </c>
      <c r="I40" s="23" t="s">
        <v>10</v>
      </c>
      <c r="J40" s="23"/>
      <c r="K40" s="23" t="n">
        <v>12</v>
      </c>
      <c r="L40" s="23" t="s">
        <v>207</v>
      </c>
      <c r="M40" s="23" t="s">
        <v>208</v>
      </c>
      <c r="N40" s="28" t="s">
        <v>209</v>
      </c>
      <c r="O40" s="23"/>
      <c r="P40" s="29"/>
      <c r="Q40" s="30"/>
      <c r="R40" s="30"/>
      <c r="S40" s="30"/>
      <c r="T40" s="30"/>
      <c r="U40" s="31"/>
    </row>
    <row r="41" customFormat="false" ht="24.9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 t="s">
        <v>109</v>
      </c>
      <c r="I41" s="23" t="s">
        <v>10</v>
      </c>
      <c r="J41" s="23"/>
      <c r="K41" s="23" t="n">
        <v>11</v>
      </c>
      <c r="L41" s="23" t="s">
        <v>210</v>
      </c>
      <c r="M41" s="23" t="s">
        <v>211</v>
      </c>
      <c r="N41" s="28" t="s">
        <v>212</v>
      </c>
      <c r="O41" s="23"/>
      <c r="P41" s="29"/>
      <c r="Q41" s="30"/>
      <c r="R41" s="30"/>
      <c r="S41" s="30"/>
      <c r="T41" s="30"/>
      <c r="U41" s="31"/>
    </row>
    <row r="42" customFormat="false" ht="24.95" hidden="false" customHeight="true" outlineLevel="0" collapsed="false">
      <c r="A42" s="23" t="n">
        <v>39</v>
      </c>
      <c r="B42" s="24"/>
      <c r="C42" s="25"/>
      <c r="D42" s="23"/>
      <c r="E42" s="36"/>
      <c r="F42" s="23"/>
      <c r="G42" s="23"/>
      <c r="H42" s="23" t="s">
        <v>109</v>
      </c>
      <c r="I42" s="23" t="s">
        <v>8</v>
      </c>
      <c r="J42" s="23"/>
      <c r="K42" s="23" t="n">
        <v>5</v>
      </c>
      <c r="L42" s="23" t="s">
        <v>213</v>
      </c>
      <c r="M42" s="23" t="s">
        <v>214</v>
      </c>
      <c r="N42" s="28" t="s">
        <v>215</v>
      </c>
      <c r="O42" s="23"/>
      <c r="P42" s="29"/>
      <c r="Q42" s="30"/>
      <c r="R42" s="30"/>
      <c r="S42" s="30"/>
      <c r="T42" s="30"/>
      <c r="U42" s="31"/>
    </row>
    <row r="43" customFormat="false" ht="24.95" hidden="false" customHeight="true" outlineLevel="0" collapsed="false">
      <c r="A43" s="23" t="n">
        <v>40</v>
      </c>
      <c r="B43" s="24"/>
      <c r="C43" s="25"/>
      <c r="D43" s="23"/>
      <c r="E43" s="36"/>
      <c r="F43" s="23"/>
      <c r="G43" s="23"/>
      <c r="H43" s="23" t="s">
        <v>109</v>
      </c>
      <c r="I43" s="23" t="s">
        <v>9</v>
      </c>
      <c r="J43" s="23"/>
      <c r="K43" s="23" t="n">
        <v>8</v>
      </c>
      <c r="L43" s="23" t="s">
        <v>216</v>
      </c>
      <c r="M43" s="23" t="s">
        <v>217</v>
      </c>
      <c r="N43" s="28" t="s">
        <v>218</v>
      </c>
      <c r="O43" s="23"/>
      <c r="P43" s="29"/>
      <c r="Q43" s="30"/>
      <c r="R43" s="30"/>
      <c r="S43" s="30"/>
      <c r="T43" s="30"/>
      <c r="U43" s="31"/>
    </row>
    <row r="44" customFormat="false" ht="24.9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 t="s">
        <v>109</v>
      </c>
      <c r="I44" s="23" t="s">
        <v>10</v>
      </c>
      <c r="J44" s="23"/>
      <c r="K44" s="23" t="n">
        <v>9</v>
      </c>
      <c r="L44" s="23" t="s">
        <v>219</v>
      </c>
      <c r="M44" s="23" t="s">
        <v>220</v>
      </c>
      <c r="N44" s="28" t="s">
        <v>221</v>
      </c>
      <c r="O44" s="23"/>
      <c r="P44" s="29" t="s">
        <v>222</v>
      </c>
      <c r="Q44" s="30"/>
      <c r="R44" s="30"/>
      <c r="S44" s="30"/>
      <c r="T44" s="30"/>
      <c r="U44" s="31"/>
    </row>
    <row r="45" customFormat="false" ht="24.95" hidden="false" customHeight="true" outlineLevel="0" collapsed="false">
      <c r="A45" s="23" t="n">
        <v>42</v>
      </c>
      <c r="B45" s="24"/>
      <c r="C45" s="25"/>
      <c r="D45" s="23"/>
      <c r="E45" s="26"/>
      <c r="F45" s="23"/>
      <c r="G45" s="23"/>
      <c r="H45" s="23" t="s">
        <v>109</v>
      </c>
      <c r="I45" s="23" t="s">
        <v>10</v>
      </c>
      <c r="J45" s="23"/>
      <c r="K45" s="23" t="n">
        <v>11</v>
      </c>
      <c r="L45" s="23" t="s">
        <v>223</v>
      </c>
      <c r="M45" s="23" t="s">
        <v>224</v>
      </c>
      <c r="N45" s="28" t="s">
        <v>225</v>
      </c>
      <c r="O45" s="23" t="s">
        <v>106</v>
      </c>
      <c r="P45" s="29"/>
      <c r="Q45" s="30"/>
      <c r="R45" s="30"/>
      <c r="S45" s="30"/>
      <c r="T45" s="30"/>
      <c r="U45" s="31"/>
    </row>
    <row r="46" customFormat="false" ht="24.95" hidden="false" customHeight="true" outlineLevel="0" collapsed="false">
      <c r="A46" s="23" t="n">
        <v>43</v>
      </c>
      <c r="B46" s="24"/>
      <c r="C46" s="37"/>
      <c r="D46" s="23"/>
      <c r="E46" s="23"/>
      <c r="F46" s="23"/>
      <c r="G46" s="23"/>
      <c r="H46" s="23" t="s">
        <v>109</v>
      </c>
      <c r="I46" s="23" t="s">
        <v>8</v>
      </c>
      <c r="J46" s="23"/>
      <c r="K46" s="23" t="n">
        <v>5</v>
      </c>
      <c r="L46" s="23" t="s">
        <v>226</v>
      </c>
      <c r="M46" s="23" t="s">
        <v>227</v>
      </c>
      <c r="N46" s="28" t="s">
        <v>228</v>
      </c>
      <c r="O46" s="23"/>
      <c r="P46" s="29"/>
      <c r="Q46" s="30"/>
      <c r="R46" s="30"/>
      <c r="S46" s="30"/>
      <c r="T46" s="30"/>
      <c r="U46" s="31"/>
    </row>
    <row r="47" customFormat="false" ht="24.95" hidden="false" customHeight="true" outlineLevel="0" collapsed="false">
      <c r="A47" s="23" t="n">
        <v>44</v>
      </c>
      <c r="B47" s="24"/>
      <c r="C47" s="25"/>
      <c r="D47" s="23"/>
      <c r="E47" s="26"/>
      <c r="F47" s="23"/>
      <c r="G47" s="23"/>
      <c r="H47" s="23" t="s">
        <v>109</v>
      </c>
      <c r="I47" s="23" t="s">
        <v>9</v>
      </c>
      <c r="J47" s="23"/>
      <c r="K47" s="23" t="n">
        <v>8</v>
      </c>
      <c r="L47" s="23" t="s">
        <v>229</v>
      </c>
      <c r="M47" s="23" t="s">
        <v>230</v>
      </c>
      <c r="N47" s="28" t="s">
        <v>231</v>
      </c>
      <c r="O47" s="23"/>
      <c r="P47" s="29"/>
      <c r="Q47" s="30"/>
      <c r="R47" s="30"/>
      <c r="S47" s="30"/>
      <c r="T47" s="30"/>
      <c r="U47" s="31"/>
    </row>
    <row r="48" customFormat="false" ht="24.9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3"/>
      <c r="H48" s="23" t="s">
        <v>109</v>
      </c>
      <c r="I48" s="23" t="s">
        <v>10</v>
      </c>
      <c r="J48" s="23"/>
      <c r="K48" s="23" t="n">
        <v>10</v>
      </c>
      <c r="L48" s="23" t="s">
        <v>232</v>
      </c>
      <c r="M48" s="23" t="s">
        <v>233</v>
      </c>
      <c r="N48" s="28" t="s">
        <v>234</v>
      </c>
      <c r="O48" s="23" t="s">
        <v>106</v>
      </c>
      <c r="P48" s="29"/>
      <c r="Q48" s="30"/>
      <c r="R48" s="30"/>
      <c r="S48" s="30"/>
      <c r="T48" s="30"/>
      <c r="U48" s="31"/>
    </row>
    <row r="49" customFormat="false" ht="24.95" hidden="false" customHeight="true" outlineLevel="0" collapsed="false">
      <c r="A49" s="23" t="n">
        <v>46</v>
      </c>
      <c r="B49" s="24"/>
      <c r="C49" s="25"/>
      <c r="D49" s="23"/>
      <c r="E49" s="26"/>
      <c r="F49" s="23"/>
      <c r="G49" s="23"/>
      <c r="H49" s="23" t="s">
        <v>109</v>
      </c>
      <c r="I49" s="23" t="s">
        <v>10</v>
      </c>
      <c r="J49" s="23"/>
      <c r="K49" s="23" t="n">
        <v>11</v>
      </c>
      <c r="L49" s="23" t="s">
        <v>232</v>
      </c>
      <c r="M49" s="23" t="s">
        <v>235</v>
      </c>
      <c r="N49" s="28" t="s">
        <v>236</v>
      </c>
      <c r="O49" s="23" t="s">
        <v>106</v>
      </c>
      <c r="P49" s="29"/>
      <c r="Q49" s="30"/>
      <c r="R49" s="30"/>
      <c r="S49" s="30"/>
      <c r="T49" s="30"/>
      <c r="U49" s="31"/>
    </row>
    <row r="50" customFormat="false" ht="24.9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3"/>
      <c r="H50" s="23" t="s">
        <v>109</v>
      </c>
      <c r="I50" s="23" t="s">
        <v>8</v>
      </c>
      <c r="J50" s="23"/>
      <c r="K50" s="23" t="n">
        <v>5</v>
      </c>
      <c r="L50" s="23" t="s">
        <v>237</v>
      </c>
      <c r="M50" s="23" t="s">
        <v>238</v>
      </c>
      <c r="N50" s="28" t="s">
        <v>239</v>
      </c>
      <c r="O50" s="23"/>
      <c r="P50" s="29"/>
      <c r="Q50" s="30"/>
      <c r="R50" s="30"/>
      <c r="S50" s="30"/>
      <c r="T50" s="30"/>
      <c r="U50" s="31"/>
    </row>
    <row r="51" customFormat="false" ht="24.9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 t="s">
        <v>109</v>
      </c>
      <c r="I51" s="23" t="s">
        <v>9</v>
      </c>
      <c r="J51" s="23"/>
      <c r="K51" s="23" t="n">
        <v>8</v>
      </c>
      <c r="L51" s="23" t="s">
        <v>240</v>
      </c>
      <c r="M51" s="23" t="s">
        <v>241</v>
      </c>
      <c r="N51" s="28" t="s">
        <v>242</v>
      </c>
      <c r="O51" s="23"/>
      <c r="P51" s="29"/>
      <c r="Q51" s="30"/>
      <c r="R51" s="30"/>
      <c r="S51" s="30"/>
      <c r="T51" s="30"/>
      <c r="U51" s="31"/>
    </row>
    <row r="52" customFormat="false" ht="24.95" hidden="false" customHeight="true" outlineLevel="0" collapsed="false">
      <c r="A52" s="23" t="n">
        <v>49</v>
      </c>
      <c r="B52" s="24"/>
      <c r="C52" s="25"/>
      <c r="D52" s="23"/>
      <c r="E52" s="26"/>
      <c r="F52" s="23"/>
      <c r="G52" s="23"/>
      <c r="H52" s="23" t="s">
        <v>109</v>
      </c>
      <c r="I52" s="23" t="s">
        <v>10</v>
      </c>
      <c r="J52" s="23"/>
      <c r="K52" s="23" t="n">
        <v>10</v>
      </c>
      <c r="L52" s="23" t="s">
        <v>243</v>
      </c>
      <c r="M52" s="23" t="s">
        <v>244</v>
      </c>
      <c r="N52" s="28" t="s">
        <v>245</v>
      </c>
      <c r="O52" s="23" t="s">
        <v>106</v>
      </c>
      <c r="P52" s="29"/>
      <c r="Q52" s="30"/>
      <c r="R52" s="30"/>
      <c r="S52" s="30"/>
      <c r="T52" s="30"/>
      <c r="U52" s="31"/>
    </row>
    <row r="53" customFormat="false" ht="24.95" hidden="false" customHeight="true" outlineLevel="0" collapsed="false">
      <c r="A53" s="23" t="n">
        <v>50</v>
      </c>
      <c r="B53" s="24"/>
      <c r="C53" s="25"/>
      <c r="D53" s="23"/>
      <c r="E53" s="26"/>
      <c r="F53" s="23"/>
      <c r="G53" s="23"/>
      <c r="H53" s="23" t="s">
        <v>109</v>
      </c>
      <c r="I53" s="23" t="s">
        <v>10</v>
      </c>
      <c r="J53" s="23"/>
      <c r="K53" s="23" t="n">
        <v>10</v>
      </c>
      <c r="L53" s="23" t="s">
        <v>243</v>
      </c>
      <c r="M53" s="23" t="s">
        <v>246</v>
      </c>
      <c r="N53" s="28" t="s">
        <v>247</v>
      </c>
      <c r="O53" s="23" t="s">
        <v>106</v>
      </c>
      <c r="P53" s="29"/>
      <c r="Q53" s="30"/>
      <c r="R53" s="30"/>
      <c r="S53" s="30"/>
      <c r="T53" s="30"/>
      <c r="U53" s="31"/>
    </row>
    <row r="54" customFormat="false" ht="24.9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 t="s">
        <v>96</v>
      </c>
      <c r="I54" s="23" t="s">
        <v>248</v>
      </c>
      <c r="J54" s="23"/>
      <c r="K54" s="23" t="n">
        <v>5</v>
      </c>
      <c r="L54" s="23" t="s">
        <v>249</v>
      </c>
      <c r="M54" s="23" t="s">
        <v>250</v>
      </c>
      <c r="N54" s="28" t="s">
        <v>251</v>
      </c>
      <c r="O54" s="23"/>
      <c r="P54" s="29" t="s">
        <v>136</v>
      </c>
      <c r="Q54" s="30"/>
      <c r="R54" s="30"/>
      <c r="S54" s="30"/>
      <c r="T54" s="30"/>
      <c r="U54" s="31"/>
    </row>
    <row r="55" customFormat="false" ht="24.9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 t="s">
        <v>109</v>
      </c>
      <c r="I55" s="23" t="s">
        <v>9</v>
      </c>
      <c r="J55" s="23"/>
      <c r="K55" s="23" t="n">
        <v>9</v>
      </c>
      <c r="L55" s="23" t="s">
        <v>252</v>
      </c>
      <c r="M55" s="23" t="s">
        <v>253</v>
      </c>
      <c r="N55" s="28" t="s">
        <v>254</v>
      </c>
      <c r="O55" s="23"/>
      <c r="P55" s="29" t="s">
        <v>136</v>
      </c>
      <c r="Q55" s="30"/>
      <c r="R55" s="30"/>
      <c r="S55" s="30"/>
      <c r="T55" s="30"/>
      <c r="U55" s="31"/>
    </row>
    <row r="56" customFormat="false" ht="24.95" hidden="false" customHeight="true" outlineLevel="0" collapsed="false">
      <c r="A56" s="23" t="n">
        <v>53</v>
      </c>
      <c r="B56" s="24"/>
      <c r="C56" s="25"/>
      <c r="D56" s="23"/>
      <c r="E56" s="26"/>
      <c r="F56" s="23"/>
      <c r="G56" s="23"/>
      <c r="H56" s="23" t="s">
        <v>109</v>
      </c>
      <c r="I56" s="23" t="s">
        <v>10</v>
      </c>
      <c r="J56" s="23"/>
      <c r="K56" s="23" t="n">
        <v>11</v>
      </c>
      <c r="L56" s="23" t="s">
        <v>255</v>
      </c>
      <c r="M56" s="23" t="s">
        <v>256</v>
      </c>
      <c r="N56" s="28" t="s">
        <v>257</v>
      </c>
      <c r="O56" s="23"/>
      <c r="P56" s="29" t="s">
        <v>136</v>
      </c>
      <c r="Q56" s="30"/>
      <c r="R56" s="30"/>
      <c r="S56" s="30"/>
      <c r="T56" s="30"/>
      <c r="U56" s="31"/>
    </row>
    <row r="57" customFormat="false" ht="24.95" hidden="false" customHeight="true" outlineLevel="0" collapsed="false">
      <c r="A57" s="23" t="n">
        <v>54</v>
      </c>
      <c r="B57" s="24"/>
      <c r="C57" s="25"/>
      <c r="D57" s="23"/>
      <c r="E57" s="26"/>
      <c r="F57" s="23"/>
      <c r="G57" s="23"/>
      <c r="H57" s="23" t="s">
        <v>109</v>
      </c>
      <c r="I57" s="23" t="s">
        <v>8</v>
      </c>
      <c r="J57" s="23"/>
      <c r="K57" s="23" t="n">
        <v>5</v>
      </c>
      <c r="L57" s="23" t="s">
        <v>258</v>
      </c>
      <c r="M57" s="23" t="s">
        <v>259</v>
      </c>
      <c r="N57" s="28" t="s">
        <v>260</v>
      </c>
      <c r="O57" s="23"/>
      <c r="P57" s="29"/>
      <c r="Q57" s="30"/>
      <c r="R57" s="30"/>
      <c r="S57" s="30"/>
      <c r="T57" s="30"/>
      <c r="U57" s="31"/>
    </row>
    <row r="58" customFormat="false" ht="24.95" hidden="false" customHeight="true" outlineLevel="0" collapsed="false">
      <c r="A58" s="23" t="n">
        <v>55</v>
      </c>
      <c r="B58" s="24"/>
      <c r="C58" s="25"/>
      <c r="D58" s="23"/>
      <c r="E58" s="26"/>
      <c r="F58" s="27"/>
      <c r="G58" s="23"/>
      <c r="H58" s="23" t="s">
        <v>109</v>
      </c>
      <c r="I58" s="27" t="s">
        <v>9</v>
      </c>
      <c r="J58" s="27"/>
      <c r="K58" s="27" t="n">
        <v>9</v>
      </c>
      <c r="L58" s="23" t="s">
        <v>261</v>
      </c>
      <c r="M58" s="23"/>
      <c r="N58" s="27"/>
      <c r="O58" s="27"/>
      <c r="P58" s="43"/>
      <c r="Q58" s="30"/>
      <c r="R58" s="30"/>
      <c r="S58" s="30"/>
      <c r="T58" s="30"/>
      <c r="U58" s="31"/>
    </row>
    <row r="59" customFormat="false" ht="24.95" hidden="false" customHeight="true" outlineLevel="0" collapsed="false">
      <c r="A59" s="23" t="n">
        <v>56</v>
      </c>
      <c r="B59" s="24"/>
      <c r="C59" s="25"/>
      <c r="D59" s="23"/>
      <c r="E59" s="26"/>
      <c r="F59" s="23"/>
      <c r="G59" s="23"/>
      <c r="H59" s="23" t="s">
        <v>109</v>
      </c>
      <c r="I59" s="23" t="s">
        <v>10</v>
      </c>
      <c r="J59" s="23"/>
      <c r="K59" s="23" t="n">
        <v>11</v>
      </c>
      <c r="L59" s="23" t="s">
        <v>263</v>
      </c>
      <c r="M59" s="23" t="s">
        <v>264</v>
      </c>
      <c r="N59" s="28" t="s">
        <v>265</v>
      </c>
      <c r="O59" s="23" t="s">
        <v>106</v>
      </c>
      <c r="P59" s="29"/>
      <c r="Q59" s="30"/>
      <c r="R59" s="30"/>
      <c r="S59" s="30"/>
      <c r="T59" s="30"/>
      <c r="U59" s="31"/>
    </row>
    <row r="60" customFormat="false" ht="24.95" hidden="false" customHeight="true" outlineLevel="0" collapsed="false">
      <c r="A60" s="23" t="n">
        <v>57</v>
      </c>
      <c r="B60" s="24"/>
      <c r="C60" s="25"/>
      <c r="D60" s="23"/>
      <c r="E60" s="36"/>
      <c r="F60" s="23"/>
      <c r="G60" s="23"/>
      <c r="H60" s="23" t="s">
        <v>109</v>
      </c>
      <c r="I60" s="23" t="s">
        <v>10</v>
      </c>
      <c r="J60" s="23"/>
      <c r="K60" s="23" t="n">
        <v>11</v>
      </c>
      <c r="L60" s="23" t="s">
        <v>263</v>
      </c>
      <c r="M60" s="23" t="s">
        <v>266</v>
      </c>
      <c r="N60" s="28" t="s">
        <v>267</v>
      </c>
      <c r="O60" s="23" t="s">
        <v>106</v>
      </c>
      <c r="P60" s="29"/>
      <c r="Q60" s="30"/>
      <c r="R60" s="30"/>
      <c r="S60" s="30"/>
      <c r="T60" s="30"/>
      <c r="U60" s="31"/>
    </row>
    <row r="61" customFormat="false" ht="24.95" hidden="false" customHeight="true" outlineLevel="0" collapsed="false">
      <c r="A61" s="23" t="n">
        <v>58</v>
      </c>
      <c r="B61" s="24"/>
      <c r="C61" s="25"/>
      <c r="D61" s="23"/>
      <c r="E61" s="26"/>
      <c r="F61" s="23"/>
      <c r="G61" s="23"/>
      <c r="H61" s="23" t="s">
        <v>268</v>
      </c>
      <c r="I61" s="23" t="s">
        <v>8</v>
      </c>
      <c r="J61" s="23"/>
      <c r="K61" s="23" t="n">
        <v>5</v>
      </c>
      <c r="L61" s="23" t="s">
        <v>269</v>
      </c>
      <c r="M61" s="23" t="s">
        <v>270</v>
      </c>
      <c r="N61" s="28" t="s">
        <v>271</v>
      </c>
      <c r="O61" s="27"/>
      <c r="P61" s="29" t="s">
        <v>136</v>
      </c>
      <c r="Q61" s="30"/>
      <c r="R61" s="30"/>
      <c r="S61" s="30"/>
      <c r="T61" s="30"/>
      <c r="U61" s="31"/>
    </row>
    <row r="62" customFormat="false" ht="24.95" hidden="false" customHeight="true" outlineLevel="0" collapsed="false">
      <c r="A62" s="23" t="n">
        <v>59</v>
      </c>
      <c r="B62" s="24"/>
      <c r="C62" s="25"/>
      <c r="D62" s="23"/>
      <c r="E62" s="26"/>
      <c r="F62" s="23"/>
      <c r="G62" s="23"/>
      <c r="H62" s="23" t="s">
        <v>109</v>
      </c>
      <c r="I62" s="23" t="s">
        <v>9</v>
      </c>
      <c r="J62" s="23"/>
      <c r="K62" s="23" t="n">
        <v>9</v>
      </c>
      <c r="L62" s="23" t="s">
        <v>272</v>
      </c>
      <c r="M62" s="23" t="s">
        <v>273</v>
      </c>
      <c r="N62" s="28" t="s">
        <v>274</v>
      </c>
      <c r="O62" s="27"/>
      <c r="P62" s="29" t="s">
        <v>136</v>
      </c>
      <c r="Q62" s="30"/>
      <c r="R62" s="30"/>
      <c r="S62" s="30"/>
      <c r="T62" s="30"/>
      <c r="U62" s="31"/>
    </row>
    <row r="63" customFormat="false" ht="24.95" hidden="false" customHeight="true" outlineLevel="0" collapsed="false">
      <c r="A63" s="23" t="n">
        <v>60</v>
      </c>
      <c r="B63" s="24"/>
      <c r="C63" s="25"/>
      <c r="D63" s="23"/>
      <c r="E63" s="36"/>
      <c r="F63" s="23"/>
      <c r="G63" s="23"/>
      <c r="H63" s="23" t="s">
        <v>109</v>
      </c>
      <c r="I63" s="23" t="s">
        <v>10</v>
      </c>
      <c r="J63" s="23"/>
      <c r="K63" s="23" t="n">
        <v>10</v>
      </c>
      <c r="L63" s="23" t="s">
        <v>275</v>
      </c>
      <c r="M63" s="23" t="s">
        <v>276</v>
      </c>
      <c r="N63" s="28" t="s">
        <v>277</v>
      </c>
      <c r="O63" s="27"/>
      <c r="P63" s="29" t="s">
        <v>136</v>
      </c>
      <c r="Q63" s="30"/>
      <c r="R63" s="30"/>
      <c r="S63" s="30"/>
      <c r="T63" s="30"/>
      <c r="U63" s="31"/>
    </row>
    <row r="64" customFormat="false" ht="24.95" hidden="false" customHeight="true" outlineLevel="0" collapsed="false">
      <c r="A64" s="23" t="n">
        <v>61</v>
      </c>
      <c r="B64" s="24"/>
      <c r="C64" s="25"/>
      <c r="D64" s="23"/>
      <c r="E64" s="26"/>
      <c r="F64" s="23"/>
      <c r="G64" s="23"/>
      <c r="H64" s="23" t="s">
        <v>109</v>
      </c>
      <c r="I64" s="23" t="s">
        <v>8</v>
      </c>
      <c r="J64" s="23"/>
      <c r="K64" s="23" t="n">
        <v>5</v>
      </c>
      <c r="L64" s="23" t="s">
        <v>278</v>
      </c>
      <c r="M64" s="23" t="s">
        <v>279</v>
      </c>
      <c r="N64" s="28" t="s">
        <v>280</v>
      </c>
      <c r="O64" s="23"/>
      <c r="P64" s="29"/>
      <c r="Q64" s="30"/>
      <c r="R64" s="30"/>
      <c r="S64" s="30"/>
      <c r="T64" s="30"/>
      <c r="U64" s="31"/>
    </row>
    <row r="65" customFormat="false" ht="24.95" hidden="false" customHeight="true" outlineLevel="0" collapsed="false">
      <c r="A65" s="23" t="n">
        <v>62</v>
      </c>
      <c r="B65" s="24"/>
      <c r="C65" s="25"/>
      <c r="D65" s="23"/>
      <c r="E65" s="26"/>
      <c r="F65" s="36"/>
      <c r="G65" s="23"/>
      <c r="H65" s="23" t="s">
        <v>109</v>
      </c>
      <c r="I65" s="23" t="s">
        <v>9</v>
      </c>
      <c r="J65" s="23"/>
      <c r="K65" s="23" t="n">
        <v>9</v>
      </c>
      <c r="L65" s="23" t="s">
        <v>281</v>
      </c>
      <c r="M65" s="23" t="s">
        <v>282</v>
      </c>
      <c r="N65" s="28" t="s">
        <v>283</v>
      </c>
      <c r="O65" s="23"/>
      <c r="P65" s="29" t="s">
        <v>284</v>
      </c>
      <c r="Q65" s="30"/>
      <c r="R65" s="30"/>
      <c r="S65" s="30"/>
      <c r="T65" s="30"/>
      <c r="U65" s="31"/>
    </row>
    <row r="66" customFormat="false" ht="24.95" hidden="false" customHeight="true" outlineLevel="0" collapsed="false">
      <c r="A66" s="23" t="n">
        <v>63</v>
      </c>
      <c r="B66" s="24"/>
      <c r="C66" s="25"/>
      <c r="D66" s="23"/>
      <c r="E66" s="26"/>
      <c r="F66" s="23"/>
      <c r="G66" s="23"/>
      <c r="H66" s="23" t="s">
        <v>109</v>
      </c>
      <c r="I66" s="23" t="s">
        <v>10</v>
      </c>
      <c r="J66" s="23"/>
      <c r="K66" s="23" t="n">
        <v>12</v>
      </c>
      <c r="L66" s="23" t="s">
        <v>285</v>
      </c>
      <c r="M66" s="23" t="s">
        <v>286</v>
      </c>
      <c r="N66" s="28" t="s">
        <v>287</v>
      </c>
      <c r="O66" s="23" t="s">
        <v>106</v>
      </c>
      <c r="P66" s="29"/>
      <c r="Q66" s="30"/>
      <c r="R66" s="30"/>
      <c r="S66" s="30"/>
      <c r="T66" s="30"/>
      <c r="U66" s="31"/>
    </row>
    <row r="67" customFormat="false" ht="24.95" hidden="false" customHeight="true" outlineLevel="0" collapsed="false">
      <c r="A67" s="23" t="n">
        <v>64</v>
      </c>
      <c r="B67" s="24"/>
      <c r="C67" s="25"/>
      <c r="D67" s="23"/>
      <c r="E67" s="26"/>
      <c r="F67" s="23"/>
      <c r="G67" s="23"/>
      <c r="H67" s="23" t="s">
        <v>109</v>
      </c>
      <c r="I67" s="23" t="s">
        <v>10</v>
      </c>
      <c r="J67" s="23"/>
      <c r="K67" s="23" t="n">
        <v>10</v>
      </c>
      <c r="L67" s="23" t="s">
        <v>288</v>
      </c>
      <c r="M67" s="23" t="s">
        <v>289</v>
      </c>
      <c r="N67" s="28" t="s">
        <v>290</v>
      </c>
      <c r="O67" s="23"/>
      <c r="P67" s="29"/>
      <c r="Q67" s="30"/>
      <c r="R67" s="30"/>
      <c r="S67" s="30"/>
      <c r="T67" s="30"/>
      <c r="U67" s="31"/>
    </row>
    <row r="68" customFormat="false" ht="24.95" hidden="false" customHeight="true" outlineLevel="0" collapsed="false">
      <c r="A68" s="23" t="n">
        <v>65</v>
      </c>
      <c r="B68" s="24"/>
      <c r="C68" s="25"/>
      <c r="D68" s="23"/>
      <c r="E68" s="26"/>
      <c r="F68" s="23"/>
      <c r="G68" s="23"/>
      <c r="H68" s="23" t="s">
        <v>109</v>
      </c>
      <c r="I68" s="23" t="s">
        <v>8</v>
      </c>
      <c r="J68" s="23"/>
      <c r="K68" s="23" t="n">
        <v>3</v>
      </c>
      <c r="L68" s="23" t="s">
        <v>291</v>
      </c>
      <c r="M68" s="23" t="s">
        <v>292</v>
      </c>
      <c r="N68" s="28" t="s">
        <v>293</v>
      </c>
      <c r="O68" s="23"/>
      <c r="P68" s="29"/>
      <c r="Q68" s="30"/>
      <c r="R68" s="30"/>
      <c r="S68" s="30"/>
      <c r="T68" s="30"/>
      <c r="U68" s="31"/>
    </row>
    <row r="69" customFormat="false" ht="24.95" hidden="false" customHeight="true" outlineLevel="0" collapsed="false">
      <c r="A69" s="23" t="n">
        <v>66</v>
      </c>
      <c r="B69" s="24"/>
      <c r="C69" s="25"/>
      <c r="D69" s="23"/>
      <c r="E69" s="26"/>
      <c r="F69" s="23"/>
      <c r="G69" s="23"/>
      <c r="H69" s="23" t="s">
        <v>109</v>
      </c>
      <c r="I69" s="23" t="s">
        <v>8</v>
      </c>
      <c r="J69" s="23"/>
      <c r="K69" s="23" t="n">
        <v>5</v>
      </c>
      <c r="L69" s="23" t="s">
        <v>294</v>
      </c>
      <c r="M69" s="23" t="s">
        <v>295</v>
      </c>
      <c r="N69" s="28" t="s">
        <v>296</v>
      </c>
      <c r="O69" s="23"/>
      <c r="P69" s="29"/>
      <c r="Q69" s="30"/>
      <c r="R69" s="30"/>
      <c r="S69" s="30"/>
      <c r="T69" s="30"/>
      <c r="U69" s="31"/>
    </row>
    <row r="70" customFormat="false" ht="24.95" hidden="false" customHeight="true" outlineLevel="0" collapsed="false">
      <c r="A70" s="23" t="n">
        <v>67</v>
      </c>
      <c r="B70" s="24"/>
      <c r="C70" s="25"/>
      <c r="D70" s="23"/>
      <c r="E70" s="26"/>
      <c r="F70" s="23"/>
      <c r="G70" s="23"/>
      <c r="H70" s="23" t="s">
        <v>109</v>
      </c>
      <c r="I70" s="23" t="s">
        <v>9</v>
      </c>
      <c r="J70" s="23"/>
      <c r="K70" s="23" t="n">
        <v>9</v>
      </c>
      <c r="L70" s="23" t="s">
        <v>297</v>
      </c>
      <c r="M70" s="23" t="s">
        <v>298</v>
      </c>
      <c r="N70" s="28" t="s">
        <v>299</v>
      </c>
      <c r="O70" s="23"/>
      <c r="P70" s="29"/>
      <c r="Q70" s="30"/>
      <c r="R70" s="30"/>
      <c r="S70" s="30"/>
      <c r="T70" s="30"/>
      <c r="U70" s="31"/>
    </row>
    <row r="71" customFormat="false" ht="24.95" hidden="false" customHeight="true" outlineLevel="0" collapsed="false">
      <c r="A71" s="23" t="n">
        <v>68</v>
      </c>
      <c r="B71" s="24"/>
      <c r="C71" s="25"/>
      <c r="D71" s="23"/>
      <c r="E71" s="26"/>
      <c r="F71" s="23"/>
      <c r="G71" s="23"/>
      <c r="H71" s="23" t="s">
        <v>109</v>
      </c>
      <c r="I71" s="23" t="s">
        <v>9</v>
      </c>
      <c r="J71" s="23"/>
      <c r="K71" s="23" t="n">
        <v>8</v>
      </c>
      <c r="L71" s="23" t="s">
        <v>300</v>
      </c>
      <c r="M71" s="23" t="s">
        <v>301</v>
      </c>
      <c r="N71" s="28" t="s">
        <v>302</v>
      </c>
      <c r="O71" s="23"/>
      <c r="P71" s="29"/>
      <c r="Q71" s="30"/>
      <c r="R71" s="30"/>
      <c r="S71" s="30"/>
      <c r="T71" s="30"/>
      <c r="U71" s="31"/>
    </row>
    <row r="72" customFormat="false" ht="24.95" hidden="false" customHeight="true" outlineLevel="0" collapsed="false">
      <c r="A72" s="23" t="n">
        <v>69</v>
      </c>
      <c r="B72" s="34"/>
      <c r="C72" s="35"/>
      <c r="D72" s="27"/>
      <c r="E72" s="38"/>
      <c r="F72" s="23"/>
      <c r="G72" s="27"/>
      <c r="H72" s="23" t="s">
        <v>109</v>
      </c>
      <c r="I72" s="23" t="s">
        <v>10</v>
      </c>
      <c r="J72" s="23"/>
      <c r="K72" s="23" t="n">
        <v>11</v>
      </c>
      <c r="L72" s="23" t="s">
        <v>303</v>
      </c>
      <c r="M72" s="23" t="s">
        <v>304</v>
      </c>
      <c r="N72" s="28" t="s">
        <v>305</v>
      </c>
      <c r="O72" s="23" t="s">
        <v>106</v>
      </c>
      <c r="P72" s="29"/>
      <c r="Q72" s="30"/>
      <c r="R72" s="30"/>
      <c r="S72" s="30"/>
      <c r="T72" s="30"/>
      <c r="U72" s="31"/>
    </row>
    <row r="73" customFormat="false" ht="24.95" hidden="false" customHeight="true" outlineLevel="0" collapsed="false">
      <c r="A73" s="23" t="n">
        <v>70</v>
      </c>
      <c r="B73" s="24"/>
      <c r="C73" s="37"/>
      <c r="D73" s="23"/>
      <c r="E73" s="26"/>
      <c r="F73" s="23"/>
      <c r="G73" s="27"/>
      <c r="H73" s="23" t="s">
        <v>109</v>
      </c>
      <c r="I73" s="23" t="s">
        <v>10</v>
      </c>
      <c r="J73" s="23"/>
      <c r="K73" s="23" t="n">
        <v>11</v>
      </c>
      <c r="L73" s="23" t="s">
        <v>306</v>
      </c>
      <c r="M73" s="23" t="s">
        <v>307</v>
      </c>
      <c r="N73" s="28" t="s">
        <v>308</v>
      </c>
      <c r="O73" s="23" t="s">
        <v>106</v>
      </c>
      <c r="P73" s="29"/>
      <c r="Q73" s="30"/>
      <c r="R73" s="30"/>
      <c r="S73" s="30"/>
      <c r="T73" s="30"/>
      <c r="U73" s="31"/>
    </row>
    <row r="74" customFormat="false" ht="24.95" hidden="false" customHeight="true" outlineLevel="0" collapsed="false">
      <c r="A74" s="23" t="n">
        <v>71</v>
      </c>
      <c r="B74" s="24"/>
      <c r="C74" s="25"/>
      <c r="D74" s="23"/>
      <c r="E74" s="36"/>
      <c r="F74" s="23"/>
      <c r="G74" s="27"/>
      <c r="H74" s="23" t="s">
        <v>109</v>
      </c>
      <c r="I74" s="23" t="s">
        <v>8</v>
      </c>
      <c r="J74" s="23"/>
      <c r="K74" s="23" t="n">
        <v>5</v>
      </c>
      <c r="L74" s="23" t="s">
        <v>309</v>
      </c>
      <c r="M74" s="23" t="s">
        <v>310</v>
      </c>
      <c r="N74" s="28" t="s">
        <v>311</v>
      </c>
      <c r="O74" s="23"/>
      <c r="P74" s="29"/>
      <c r="Q74" s="30"/>
      <c r="R74" s="30"/>
      <c r="S74" s="30"/>
      <c r="T74" s="30"/>
      <c r="U74" s="31"/>
    </row>
    <row r="75" customFormat="false" ht="24.95" hidden="false" customHeight="true" outlineLevel="0" collapsed="false">
      <c r="A75" s="23" t="n">
        <v>72</v>
      </c>
      <c r="B75" s="24"/>
      <c r="C75" s="25"/>
      <c r="D75" s="23"/>
      <c r="E75" s="36"/>
      <c r="F75" s="23"/>
      <c r="G75" s="27"/>
      <c r="H75" s="23" t="s">
        <v>109</v>
      </c>
      <c r="I75" s="23" t="s">
        <v>9</v>
      </c>
      <c r="J75" s="23"/>
      <c r="K75" s="23" t="n">
        <v>8</v>
      </c>
      <c r="L75" s="23" t="s">
        <v>312</v>
      </c>
      <c r="M75" s="23" t="s">
        <v>313</v>
      </c>
      <c r="N75" s="28" t="s">
        <v>314</v>
      </c>
      <c r="O75" s="23"/>
      <c r="P75" s="29"/>
      <c r="Q75" s="30"/>
      <c r="R75" s="30"/>
      <c r="S75" s="30"/>
      <c r="T75" s="30"/>
      <c r="U75" s="31"/>
    </row>
    <row r="76" customFormat="false" ht="24.95" hidden="false" customHeight="true" outlineLevel="0" collapsed="false">
      <c r="A76" s="23" t="n">
        <v>73</v>
      </c>
      <c r="B76" s="24"/>
      <c r="C76" s="25"/>
      <c r="D76" s="23"/>
      <c r="E76" s="36"/>
      <c r="F76" s="23"/>
      <c r="G76" s="27"/>
      <c r="H76" s="23" t="s">
        <v>109</v>
      </c>
      <c r="I76" s="23" t="s">
        <v>10</v>
      </c>
      <c r="J76" s="23"/>
      <c r="K76" s="23" t="n">
        <v>12</v>
      </c>
      <c r="L76" s="23" t="s">
        <v>315</v>
      </c>
      <c r="M76" s="23" t="s">
        <v>316</v>
      </c>
      <c r="N76" s="28" t="s">
        <v>317</v>
      </c>
      <c r="O76" s="23"/>
      <c r="P76" s="29"/>
      <c r="Q76" s="30"/>
      <c r="R76" s="30"/>
      <c r="S76" s="30"/>
      <c r="T76" s="30"/>
      <c r="U76" s="31"/>
    </row>
    <row r="77" customFormat="false" ht="24.95" hidden="false" customHeight="true" outlineLevel="0" collapsed="false">
      <c r="A77" s="23" t="n">
        <v>74</v>
      </c>
      <c r="B77" s="24"/>
      <c r="C77" s="25"/>
      <c r="D77" s="23"/>
      <c r="E77" s="26"/>
      <c r="F77" s="23"/>
      <c r="G77" s="27"/>
      <c r="H77" s="23" t="s">
        <v>109</v>
      </c>
      <c r="I77" s="23" t="s">
        <v>10</v>
      </c>
      <c r="J77" s="23"/>
      <c r="K77" s="23" t="n">
        <v>12</v>
      </c>
      <c r="L77" s="23" t="s">
        <v>318</v>
      </c>
      <c r="M77" s="23" t="s">
        <v>319</v>
      </c>
      <c r="N77" s="28" t="s">
        <v>320</v>
      </c>
      <c r="O77" s="23"/>
      <c r="P77" s="29"/>
      <c r="Q77" s="30"/>
      <c r="R77" s="30"/>
      <c r="S77" s="30"/>
      <c r="T77" s="30"/>
      <c r="U77" s="31"/>
    </row>
    <row r="78" customFormat="false" ht="24.95" hidden="false" customHeight="true" outlineLevel="0" collapsed="false">
      <c r="A78" s="23" t="n">
        <v>75</v>
      </c>
      <c r="B78" s="24"/>
      <c r="C78" s="25"/>
      <c r="D78" s="23"/>
      <c r="E78" s="36"/>
      <c r="F78" s="23"/>
      <c r="G78" s="27"/>
      <c r="H78" s="23" t="s">
        <v>109</v>
      </c>
      <c r="I78" s="23" t="s">
        <v>8</v>
      </c>
      <c r="J78" s="23"/>
      <c r="K78" s="23" t="n">
        <v>5</v>
      </c>
      <c r="L78" s="23" t="s">
        <v>321</v>
      </c>
      <c r="M78" s="23" t="s">
        <v>322</v>
      </c>
      <c r="N78" s="28" t="s">
        <v>323</v>
      </c>
      <c r="O78" s="23"/>
      <c r="P78" s="29"/>
      <c r="Q78" s="30"/>
      <c r="R78" s="30"/>
      <c r="S78" s="30"/>
      <c r="T78" s="30"/>
      <c r="U78" s="31"/>
    </row>
    <row r="79" customFormat="false" ht="24.95" hidden="false" customHeight="true" outlineLevel="0" collapsed="false">
      <c r="A79" s="23" t="n">
        <v>76</v>
      </c>
      <c r="B79" s="24"/>
      <c r="C79" s="25"/>
      <c r="D79" s="23"/>
      <c r="E79" s="36"/>
      <c r="F79" s="23"/>
      <c r="G79" s="27"/>
      <c r="H79" s="23" t="s">
        <v>109</v>
      </c>
      <c r="I79" s="23" t="s">
        <v>8</v>
      </c>
      <c r="J79" s="23"/>
      <c r="K79" s="23" t="n">
        <v>5</v>
      </c>
      <c r="L79" s="23" t="s">
        <v>324</v>
      </c>
      <c r="M79" s="23" t="s">
        <v>325</v>
      </c>
      <c r="N79" s="28" t="s">
        <v>326</v>
      </c>
      <c r="O79" s="23"/>
      <c r="P79" s="29"/>
      <c r="Q79" s="30"/>
      <c r="R79" s="30"/>
      <c r="S79" s="30"/>
      <c r="T79" s="30"/>
      <c r="U79" s="31"/>
    </row>
    <row r="80" customFormat="false" ht="24.95" hidden="false" customHeight="true" outlineLevel="0" collapsed="false">
      <c r="A80" s="23" t="n">
        <v>77</v>
      </c>
      <c r="B80" s="24"/>
      <c r="C80" s="25"/>
      <c r="D80" s="23"/>
      <c r="E80" s="26"/>
      <c r="F80" s="27"/>
      <c r="G80" s="27"/>
      <c r="H80" s="23" t="s">
        <v>109</v>
      </c>
      <c r="I80" s="27" t="s">
        <v>9</v>
      </c>
      <c r="J80" s="27"/>
      <c r="K80" s="27" t="n">
        <v>9</v>
      </c>
      <c r="L80" s="23" t="s">
        <v>327</v>
      </c>
      <c r="M80" s="23" t="s">
        <v>328</v>
      </c>
      <c r="N80" s="89" t="s">
        <v>329</v>
      </c>
      <c r="O80" s="27"/>
      <c r="P80" s="43"/>
      <c r="Q80" s="30"/>
      <c r="R80" s="30"/>
      <c r="S80" s="30"/>
      <c r="T80" s="30"/>
      <c r="U80" s="31"/>
    </row>
    <row r="81" customFormat="false" ht="24.95" hidden="false" customHeight="true" outlineLevel="0" collapsed="false">
      <c r="A81" s="23" t="n">
        <v>78</v>
      </c>
      <c r="B81" s="24"/>
      <c r="C81" s="25"/>
      <c r="D81" s="23"/>
      <c r="E81" s="26"/>
      <c r="F81" s="23"/>
      <c r="G81" s="27"/>
      <c r="H81" s="23" t="s">
        <v>109</v>
      </c>
      <c r="I81" s="27" t="s">
        <v>9</v>
      </c>
      <c r="J81" s="27"/>
      <c r="K81" s="27" t="n">
        <v>9</v>
      </c>
      <c r="L81" s="23" t="s">
        <v>330</v>
      </c>
      <c r="M81" s="23" t="s">
        <v>331</v>
      </c>
      <c r="N81" s="28" t="s">
        <v>332</v>
      </c>
      <c r="O81" s="23"/>
      <c r="P81" s="29"/>
      <c r="Q81" s="30"/>
      <c r="R81" s="30"/>
      <c r="S81" s="30"/>
      <c r="T81" s="30"/>
      <c r="U81" s="31"/>
    </row>
    <row r="82" customFormat="false" ht="24.95" hidden="false" customHeight="true" outlineLevel="0" collapsed="false">
      <c r="A82" s="23" t="n">
        <v>79</v>
      </c>
      <c r="B82" s="24"/>
      <c r="C82" s="25"/>
      <c r="D82" s="23"/>
      <c r="E82" s="26"/>
      <c r="F82" s="23"/>
      <c r="G82" s="27"/>
      <c r="H82" s="23" t="s">
        <v>109</v>
      </c>
      <c r="I82" s="23" t="s">
        <v>10</v>
      </c>
      <c r="J82" s="23"/>
      <c r="K82" s="23" t="n">
        <v>11</v>
      </c>
      <c r="L82" s="23" t="s">
        <v>333</v>
      </c>
      <c r="M82" s="23" t="s">
        <v>334</v>
      </c>
      <c r="N82" s="28" t="s">
        <v>335</v>
      </c>
      <c r="O82" s="23"/>
      <c r="P82" s="29"/>
      <c r="Q82" s="30"/>
      <c r="R82" s="30"/>
      <c r="S82" s="30"/>
      <c r="T82" s="30"/>
      <c r="U82" s="31"/>
    </row>
    <row r="83" customFormat="false" ht="24.95" hidden="false" customHeight="true" outlineLevel="0" collapsed="false">
      <c r="A83" s="23" t="n">
        <v>80</v>
      </c>
      <c r="B83" s="24"/>
      <c r="C83" s="25"/>
      <c r="D83" s="23"/>
      <c r="E83" s="26"/>
      <c r="F83" s="23"/>
      <c r="G83" s="27"/>
      <c r="H83" s="23" t="s">
        <v>109</v>
      </c>
      <c r="I83" s="23" t="s">
        <v>10</v>
      </c>
      <c r="J83" s="23"/>
      <c r="K83" s="23" t="n">
        <v>11</v>
      </c>
      <c r="L83" s="23" t="s">
        <v>333</v>
      </c>
      <c r="M83" s="23" t="s">
        <v>336</v>
      </c>
      <c r="N83" s="28" t="s">
        <v>337</v>
      </c>
      <c r="O83" s="23"/>
      <c r="P83" s="29"/>
      <c r="Q83" s="30"/>
      <c r="R83" s="30"/>
      <c r="S83" s="30"/>
      <c r="T83" s="30"/>
      <c r="U83" s="31"/>
    </row>
    <row r="84" customFormat="false" ht="24.95" hidden="false" customHeight="true" outlineLevel="0" collapsed="false">
      <c r="A84" s="23" t="n">
        <v>81</v>
      </c>
      <c r="B84" s="24"/>
      <c r="C84" s="25"/>
      <c r="D84" s="23"/>
      <c r="E84" s="36"/>
      <c r="F84" s="23"/>
      <c r="G84" s="23"/>
      <c r="H84" s="23" t="s">
        <v>109</v>
      </c>
      <c r="I84" s="23" t="s">
        <v>8</v>
      </c>
      <c r="J84" s="23" t="s">
        <v>11</v>
      </c>
      <c r="K84" s="23" t="n">
        <v>4</v>
      </c>
      <c r="L84" s="23" t="s">
        <v>338</v>
      </c>
      <c r="M84" s="23" t="s">
        <v>339</v>
      </c>
      <c r="N84" s="28" t="s">
        <v>340</v>
      </c>
      <c r="O84" s="23"/>
      <c r="P84" s="29"/>
      <c r="Q84" s="30"/>
      <c r="R84" s="30"/>
      <c r="S84" s="30"/>
      <c r="T84" s="30"/>
      <c r="U84" s="31"/>
    </row>
    <row r="85" customFormat="false" ht="24.95" hidden="false" customHeight="true" outlineLevel="0" collapsed="false">
      <c r="A85" s="23" t="n">
        <v>82</v>
      </c>
      <c r="B85" s="24"/>
      <c r="C85" s="25"/>
      <c r="D85" s="23"/>
      <c r="E85" s="36"/>
      <c r="F85" s="23"/>
      <c r="G85" s="23"/>
      <c r="H85" s="23" t="s">
        <v>109</v>
      </c>
      <c r="I85" s="23" t="s">
        <v>9</v>
      </c>
      <c r="J85" s="23"/>
      <c r="K85" s="23" t="n">
        <v>7</v>
      </c>
      <c r="L85" s="23" t="s">
        <v>341</v>
      </c>
      <c r="M85" s="23" t="s">
        <v>342</v>
      </c>
      <c r="N85" s="28" t="s">
        <v>343</v>
      </c>
      <c r="O85" s="23"/>
      <c r="P85" s="29"/>
      <c r="Q85" s="30"/>
      <c r="R85" s="30"/>
      <c r="S85" s="30"/>
      <c r="T85" s="30"/>
      <c r="U85" s="31"/>
    </row>
    <row r="86" customFormat="false" ht="24.95" hidden="false" customHeight="true" outlineLevel="0" collapsed="false">
      <c r="A86" s="23" t="n">
        <v>83</v>
      </c>
      <c r="B86" s="34"/>
      <c r="C86" s="25"/>
      <c r="D86" s="23"/>
      <c r="E86" s="36"/>
      <c r="F86" s="23"/>
      <c r="G86" s="23"/>
      <c r="H86" s="23" t="s">
        <v>109</v>
      </c>
      <c r="I86" s="23" t="s">
        <v>10</v>
      </c>
      <c r="J86" s="23"/>
      <c r="K86" s="23" t="n">
        <v>11</v>
      </c>
      <c r="L86" s="23" t="s">
        <v>344</v>
      </c>
      <c r="M86" s="23" t="s">
        <v>345</v>
      </c>
      <c r="N86" s="28" t="s">
        <v>346</v>
      </c>
      <c r="O86" s="23" t="s">
        <v>106</v>
      </c>
      <c r="P86" s="29"/>
      <c r="Q86" s="30"/>
      <c r="R86" s="30"/>
      <c r="S86" s="30"/>
      <c r="T86" s="30"/>
      <c r="U86" s="31"/>
    </row>
    <row r="87" customFormat="false" ht="24.95" hidden="false" customHeight="true" outlineLevel="0" collapsed="false">
      <c r="A87" s="23" t="n">
        <v>84</v>
      </c>
      <c r="B87" s="24"/>
      <c r="C87" s="25"/>
      <c r="D87" s="23"/>
      <c r="E87" s="36"/>
      <c r="F87" s="23"/>
      <c r="G87" s="23"/>
      <c r="H87" s="23" t="s">
        <v>109</v>
      </c>
      <c r="I87" s="23" t="s">
        <v>10</v>
      </c>
      <c r="J87" s="23"/>
      <c r="K87" s="23" t="n">
        <v>12</v>
      </c>
      <c r="L87" s="23" t="s">
        <v>344</v>
      </c>
      <c r="M87" s="23" t="s">
        <v>347</v>
      </c>
      <c r="N87" s="28" t="s">
        <v>348</v>
      </c>
      <c r="O87" s="23" t="s">
        <v>106</v>
      </c>
      <c r="P87" s="29"/>
      <c r="Q87" s="30"/>
      <c r="R87" s="30"/>
      <c r="S87" s="30"/>
      <c r="T87" s="30"/>
      <c r="U87" s="31"/>
    </row>
    <row r="88" customFormat="false" ht="24.95" hidden="false" customHeight="true" outlineLevel="0" collapsed="false">
      <c r="A88" s="23" t="n">
        <v>85</v>
      </c>
      <c r="B88" s="24"/>
      <c r="C88" s="25"/>
      <c r="D88" s="23"/>
      <c r="E88" s="26"/>
      <c r="F88" s="23"/>
      <c r="G88" s="23"/>
      <c r="H88" s="23" t="s">
        <v>109</v>
      </c>
      <c r="I88" s="23" t="s">
        <v>8</v>
      </c>
      <c r="J88" s="23"/>
      <c r="K88" s="23" t="n">
        <v>5</v>
      </c>
      <c r="L88" s="23" t="s">
        <v>349</v>
      </c>
      <c r="M88" s="23" t="s">
        <v>350</v>
      </c>
      <c r="N88" s="28" t="s">
        <v>351</v>
      </c>
      <c r="O88" s="23"/>
      <c r="P88" s="29"/>
      <c r="Q88" s="30"/>
      <c r="R88" s="30"/>
      <c r="S88" s="30"/>
      <c r="T88" s="30"/>
      <c r="U88" s="31"/>
    </row>
    <row r="89" customFormat="false" ht="24.95" hidden="false" customHeight="true" outlineLevel="0" collapsed="false">
      <c r="A89" s="23" t="n">
        <v>86</v>
      </c>
      <c r="B89" s="24"/>
      <c r="C89" s="25"/>
      <c r="D89" s="23"/>
      <c r="E89" s="26"/>
      <c r="F89" s="23"/>
      <c r="G89" s="23"/>
      <c r="H89" s="23" t="s">
        <v>109</v>
      </c>
      <c r="I89" s="23" t="s">
        <v>9</v>
      </c>
      <c r="J89" s="23"/>
      <c r="K89" s="23" t="n">
        <v>9</v>
      </c>
      <c r="L89" s="23" t="s">
        <v>352</v>
      </c>
      <c r="M89" s="23" t="s">
        <v>353</v>
      </c>
      <c r="N89" s="28" t="s">
        <v>354</v>
      </c>
      <c r="O89" s="23"/>
      <c r="P89" s="29"/>
      <c r="Q89" s="30"/>
      <c r="R89" s="30"/>
      <c r="S89" s="30"/>
      <c r="T89" s="30"/>
      <c r="U89" s="31"/>
    </row>
    <row r="90" customFormat="false" ht="24.95" hidden="false" customHeight="true" outlineLevel="0" collapsed="false">
      <c r="A90" s="23" t="n">
        <v>87</v>
      </c>
      <c r="B90" s="24"/>
      <c r="C90" s="25"/>
      <c r="D90" s="23"/>
      <c r="E90" s="36"/>
      <c r="F90" s="23"/>
      <c r="G90" s="23"/>
      <c r="H90" s="23" t="s">
        <v>109</v>
      </c>
      <c r="I90" s="23" t="s">
        <v>10</v>
      </c>
      <c r="J90" s="23"/>
      <c r="K90" s="23" t="n">
        <v>11</v>
      </c>
      <c r="L90" s="23" t="s">
        <v>355</v>
      </c>
      <c r="M90" s="23" t="s">
        <v>356</v>
      </c>
      <c r="N90" s="28" t="s">
        <v>357</v>
      </c>
      <c r="O90" s="23" t="s">
        <v>106</v>
      </c>
      <c r="P90" s="29"/>
      <c r="Q90" s="30"/>
      <c r="R90" s="30"/>
      <c r="S90" s="30"/>
      <c r="T90" s="30"/>
      <c r="U90" s="31"/>
    </row>
    <row r="91" customFormat="false" ht="24.95" hidden="false" customHeight="true" outlineLevel="0" collapsed="false">
      <c r="A91" s="23" t="n">
        <v>88</v>
      </c>
      <c r="B91" s="24"/>
      <c r="C91" s="25"/>
      <c r="D91" s="23"/>
      <c r="E91" s="26"/>
      <c r="F91" s="23"/>
      <c r="G91" s="23"/>
      <c r="H91" s="23" t="s">
        <v>109</v>
      </c>
      <c r="I91" s="23" t="s">
        <v>10</v>
      </c>
      <c r="J91" s="23"/>
      <c r="K91" s="23" t="n">
        <v>12</v>
      </c>
      <c r="L91" s="23" t="s">
        <v>355</v>
      </c>
      <c r="M91" s="23" t="s">
        <v>358</v>
      </c>
      <c r="N91" s="28" t="s">
        <v>359</v>
      </c>
      <c r="O91" s="23" t="s">
        <v>106</v>
      </c>
      <c r="P91" s="29"/>
      <c r="Q91" s="30"/>
      <c r="R91" s="30"/>
      <c r="S91" s="30"/>
      <c r="T91" s="30"/>
      <c r="U91" s="31"/>
    </row>
    <row r="92" customFormat="false" ht="24.95" hidden="false" customHeight="true" outlineLevel="0" collapsed="false">
      <c r="A92" s="23" t="n">
        <v>89</v>
      </c>
      <c r="B92" s="24"/>
      <c r="C92" s="25"/>
      <c r="D92" s="23"/>
      <c r="E92" s="36"/>
      <c r="F92" s="23"/>
      <c r="G92" s="23"/>
      <c r="H92" s="23" t="s">
        <v>109</v>
      </c>
      <c r="I92" s="23" t="s">
        <v>8</v>
      </c>
      <c r="J92" s="23"/>
      <c r="K92" s="23" t="n">
        <v>5</v>
      </c>
      <c r="L92" s="23" t="s">
        <v>360</v>
      </c>
      <c r="M92" s="23" t="s">
        <v>361</v>
      </c>
      <c r="N92" s="28" t="s">
        <v>362</v>
      </c>
      <c r="O92" s="23"/>
      <c r="P92" s="29"/>
      <c r="Q92" s="30"/>
      <c r="R92" s="30"/>
      <c r="S92" s="30"/>
      <c r="T92" s="30"/>
      <c r="U92" s="31"/>
    </row>
    <row r="93" customFormat="false" ht="24.95" hidden="false" customHeight="true" outlineLevel="0" collapsed="false">
      <c r="A93" s="23" t="n">
        <v>90</v>
      </c>
      <c r="B93" s="24"/>
      <c r="C93" s="25"/>
      <c r="D93" s="23"/>
      <c r="E93" s="90"/>
      <c r="F93" s="23"/>
      <c r="G93" s="23"/>
      <c r="H93" s="23" t="s">
        <v>109</v>
      </c>
      <c r="I93" s="23" t="s">
        <v>9</v>
      </c>
      <c r="J93" s="23"/>
      <c r="K93" s="23" t="n">
        <v>8</v>
      </c>
      <c r="L93" s="23" t="s">
        <v>363</v>
      </c>
      <c r="M93" s="23" t="s">
        <v>364</v>
      </c>
      <c r="N93" s="28" t="s">
        <v>365</v>
      </c>
      <c r="O93" s="23"/>
      <c r="P93" s="29"/>
      <c r="Q93" s="30"/>
      <c r="R93" s="30"/>
      <c r="S93" s="30"/>
      <c r="T93" s="30"/>
      <c r="U93" s="31"/>
    </row>
    <row r="94" customFormat="false" ht="24.95" hidden="false" customHeight="true" outlineLevel="0" collapsed="false">
      <c r="A94" s="23" t="n">
        <v>91</v>
      </c>
      <c r="B94" s="24"/>
      <c r="C94" s="25"/>
      <c r="D94" s="29"/>
      <c r="E94" s="33"/>
      <c r="F94" s="36"/>
      <c r="G94" s="23"/>
      <c r="H94" s="23" t="s">
        <v>109</v>
      </c>
      <c r="I94" s="23" t="s">
        <v>10</v>
      </c>
      <c r="J94" s="23" t="s">
        <v>13</v>
      </c>
      <c r="K94" s="23" t="n">
        <v>11</v>
      </c>
      <c r="L94" s="23" t="s">
        <v>366</v>
      </c>
      <c r="M94" s="23" t="s">
        <v>367</v>
      </c>
      <c r="N94" s="28" t="s">
        <v>368</v>
      </c>
      <c r="O94" s="23" t="s">
        <v>106</v>
      </c>
      <c r="P94" s="29"/>
      <c r="Q94" s="30"/>
      <c r="R94" s="30"/>
      <c r="S94" s="30"/>
      <c r="T94" s="30"/>
      <c r="U94" s="31"/>
    </row>
    <row r="95" customFormat="false" ht="24.95" hidden="false" customHeight="true" outlineLevel="0" collapsed="false">
      <c r="A95" s="23" t="n">
        <v>92</v>
      </c>
      <c r="B95" s="91"/>
      <c r="C95" s="92"/>
      <c r="D95" s="29"/>
      <c r="E95" s="27"/>
      <c r="F95" s="36"/>
      <c r="G95" s="23"/>
      <c r="H95" s="23" t="s">
        <v>109</v>
      </c>
      <c r="I95" s="23" t="s">
        <v>10</v>
      </c>
      <c r="J95" s="23" t="s">
        <v>13</v>
      </c>
      <c r="K95" s="23" t="n">
        <v>11</v>
      </c>
      <c r="L95" s="23" t="s">
        <v>366</v>
      </c>
      <c r="M95" s="23" t="s">
        <v>369</v>
      </c>
      <c r="N95" s="28" t="s">
        <v>370</v>
      </c>
      <c r="O95" s="23" t="s">
        <v>106</v>
      </c>
      <c r="P95" s="29"/>
      <c r="Q95" s="30"/>
      <c r="R95" s="30"/>
      <c r="S95" s="30"/>
      <c r="T95" s="30"/>
      <c r="U95" s="31"/>
    </row>
    <row r="96" customFormat="false" ht="24.95" hidden="false" customHeight="true" outlineLevel="0" collapsed="false">
      <c r="A96" s="23" t="n">
        <v>93</v>
      </c>
      <c r="B96" s="24"/>
      <c r="C96" s="25"/>
      <c r="D96" s="40"/>
      <c r="E96" s="23"/>
      <c r="F96" s="36"/>
      <c r="G96" s="23"/>
      <c r="H96" s="23" t="s">
        <v>109</v>
      </c>
      <c r="I96" s="23" t="s">
        <v>8</v>
      </c>
      <c r="J96" s="23"/>
      <c r="K96" s="23" t="n">
        <v>5</v>
      </c>
      <c r="L96" s="23" t="s">
        <v>371</v>
      </c>
      <c r="M96" s="23" t="s">
        <v>372</v>
      </c>
      <c r="N96" s="28" t="s">
        <v>373</v>
      </c>
      <c r="O96" s="23"/>
      <c r="P96" s="29"/>
      <c r="Q96" s="30"/>
      <c r="R96" s="30"/>
      <c r="S96" s="30"/>
      <c r="T96" s="30"/>
      <c r="U96" s="31"/>
    </row>
    <row r="97" customFormat="false" ht="24.95" hidden="false" customHeight="true" outlineLevel="0" collapsed="false">
      <c r="A97" s="23" t="n">
        <v>94</v>
      </c>
      <c r="B97" s="24"/>
      <c r="C97" s="25"/>
      <c r="D97" s="40"/>
      <c r="E97" s="26"/>
      <c r="F97" s="36"/>
      <c r="G97" s="23"/>
      <c r="H97" s="23" t="s">
        <v>109</v>
      </c>
      <c r="I97" s="23" t="s">
        <v>9</v>
      </c>
      <c r="J97" s="23"/>
      <c r="K97" s="23" t="n">
        <v>9</v>
      </c>
      <c r="L97" s="23" t="s">
        <v>374</v>
      </c>
      <c r="M97" s="23" t="s">
        <v>375</v>
      </c>
      <c r="N97" s="28"/>
      <c r="O97" s="23"/>
      <c r="P97" s="29"/>
      <c r="Q97" s="30"/>
      <c r="R97" s="30"/>
      <c r="S97" s="30"/>
      <c r="T97" s="30"/>
      <c r="U97" s="31"/>
    </row>
    <row r="98" customFormat="false" ht="24.95" hidden="false" customHeight="true" outlineLevel="0" collapsed="false">
      <c r="A98" s="23" t="n">
        <v>95</v>
      </c>
      <c r="B98" s="24"/>
      <c r="C98" s="25"/>
      <c r="D98" s="93"/>
      <c r="E98" s="26"/>
      <c r="F98" s="23"/>
      <c r="G98" s="23"/>
      <c r="H98" s="23" t="s">
        <v>109</v>
      </c>
      <c r="I98" s="23" t="s">
        <v>10</v>
      </c>
      <c r="J98" s="23"/>
      <c r="K98" s="23" t="n">
        <v>10</v>
      </c>
      <c r="L98" s="23" t="s">
        <v>376</v>
      </c>
      <c r="M98" s="23" t="s">
        <v>377</v>
      </c>
      <c r="N98" s="28" t="s">
        <v>378</v>
      </c>
      <c r="O98" s="23"/>
      <c r="P98" s="29"/>
      <c r="Q98" s="30"/>
      <c r="R98" s="30"/>
      <c r="S98" s="30"/>
      <c r="T98" s="30"/>
      <c r="U98" s="31"/>
    </row>
    <row r="99" customFormat="false" ht="24.95" hidden="false" customHeight="true" outlineLevel="0" collapsed="false">
      <c r="A99" s="23" t="n">
        <v>96</v>
      </c>
      <c r="B99" s="24"/>
      <c r="C99" s="25"/>
      <c r="D99" s="93"/>
      <c r="E99" s="36"/>
      <c r="F99" s="23"/>
      <c r="G99" s="23"/>
      <c r="H99" s="23" t="s">
        <v>109</v>
      </c>
      <c r="I99" s="23" t="s">
        <v>8</v>
      </c>
      <c r="J99" s="23"/>
      <c r="K99" s="23" t="n">
        <v>5</v>
      </c>
      <c r="L99" s="23" t="s">
        <v>379</v>
      </c>
      <c r="M99" s="23" t="s">
        <v>380</v>
      </c>
      <c r="N99" s="28" t="s">
        <v>381</v>
      </c>
      <c r="O99" s="23"/>
      <c r="P99" s="29"/>
      <c r="Q99" s="30"/>
      <c r="R99" s="30"/>
      <c r="S99" s="30"/>
      <c r="T99" s="30"/>
      <c r="U99" s="31"/>
    </row>
    <row r="100" customFormat="false" ht="24.95" hidden="false" customHeight="true" outlineLevel="0" collapsed="false">
      <c r="A100" s="94"/>
      <c r="B100" s="95"/>
      <c r="C100" s="96"/>
      <c r="D100" s="94"/>
      <c r="E100" s="97"/>
      <c r="F100" s="94"/>
      <c r="G100" s="98"/>
      <c r="H100" s="98" t="s">
        <v>109</v>
      </c>
      <c r="I100" s="94" t="s">
        <v>9</v>
      </c>
      <c r="J100" s="94"/>
      <c r="K100" s="94" t="n">
        <v>8</v>
      </c>
      <c r="L100" s="94" t="s">
        <v>382</v>
      </c>
      <c r="M100" s="94" t="s">
        <v>383</v>
      </c>
      <c r="N100" s="99" t="s">
        <v>384</v>
      </c>
      <c r="O100" s="94"/>
      <c r="P100" s="94"/>
      <c r="Q100" s="100"/>
      <c r="R100" s="100"/>
      <c r="S100" s="100"/>
      <c r="T100" s="100"/>
      <c r="U100" s="101"/>
    </row>
    <row r="101" customFormat="false" ht="24.95" hidden="false" customHeight="true" outlineLevel="0" collapsed="false">
      <c r="A101" s="82"/>
      <c r="B101" s="102"/>
      <c r="C101" s="103"/>
      <c r="D101" s="82"/>
      <c r="E101" s="104"/>
      <c r="F101" s="82"/>
      <c r="G101" s="105"/>
      <c r="H101" s="105" t="s">
        <v>109</v>
      </c>
      <c r="I101" s="82" t="s">
        <v>10</v>
      </c>
      <c r="J101" s="82"/>
      <c r="K101" s="106" t="n">
        <v>11</v>
      </c>
      <c r="L101" s="82" t="s">
        <v>385</v>
      </c>
      <c r="M101" s="82" t="s">
        <v>386</v>
      </c>
      <c r="N101" s="107" t="s">
        <v>387</v>
      </c>
      <c r="O101" s="82" t="s">
        <v>106</v>
      </c>
      <c r="P101" s="82"/>
      <c r="Q101" s="80"/>
      <c r="R101" s="80"/>
      <c r="S101" s="80"/>
      <c r="T101" s="80"/>
      <c r="U101" s="85"/>
    </row>
    <row r="102" customFormat="false" ht="24.95" hidden="false" customHeight="true" outlineLevel="0" collapsed="false">
      <c r="A102" s="82"/>
      <c r="B102" s="102"/>
      <c r="C102" s="103"/>
      <c r="D102" s="82"/>
      <c r="E102" s="104"/>
      <c r="F102" s="82"/>
      <c r="G102" s="105"/>
      <c r="H102" s="105" t="s">
        <v>109</v>
      </c>
      <c r="I102" s="82" t="s">
        <v>10</v>
      </c>
      <c r="J102" s="82"/>
      <c r="K102" s="106" t="n">
        <v>11</v>
      </c>
      <c r="L102" s="82" t="s">
        <v>385</v>
      </c>
      <c r="M102" s="82" t="s">
        <v>388</v>
      </c>
      <c r="N102" s="107" t="s">
        <v>389</v>
      </c>
      <c r="O102" s="82" t="s">
        <v>106</v>
      </c>
      <c r="P102" s="82"/>
      <c r="Q102" s="80"/>
      <c r="R102" s="80"/>
      <c r="S102" s="80"/>
      <c r="T102" s="80"/>
      <c r="U102" s="85"/>
    </row>
    <row r="103" customFormat="false" ht="24.95" hidden="false" customHeight="true" outlineLevel="0" collapsed="false">
      <c r="A103" s="82"/>
      <c r="B103" s="102"/>
      <c r="C103" s="103"/>
      <c r="D103" s="82"/>
      <c r="E103" s="104"/>
      <c r="F103" s="82"/>
      <c r="G103" s="82"/>
      <c r="H103" s="105" t="s">
        <v>109</v>
      </c>
      <c r="I103" s="82" t="s">
        <v>8</v>
      </c>
      <c r="J103" s="82"/>
      <c r="K103" s="82" t="n">
        <v>4</v>
      </c>
      <c r="L103" s="82" t="s">
        <v>390</v>
      </c>
      <c r="M103" s="82" t="s">
        <v>391</v>
      </c>
      <c r="N103" s="107" t="s">
        <v>392</v>
      </c>
      <c r="O103" s="82"/>
      <c r="P103" s="82"/>
      <c r="Q103" s="80"/>
      <c r="R103" s="80"/>
      <c r="S103" s="80"/>
      <c r="T103" s="80"/>
      <c r="U103" s="85"/>
    </row>
    <row r="104" customFormat="false" ht="24.95" hidden="false" customHeight="true" outlineLevel="0" collapsed="false">
      <c r="A104" s="82"/>
      <c r="B104" s="102"/>
      <c r="C104" s="103"/>
      <c r="D104" s="82"/>
      <c r="E104" s="104"/>
      <c r="F104" s="82"/>
      <c r="G104" s="105"/>
      <c r="H104" s="105" t="s">
        <v>109</v>
      </c>
      <c r="I104" s="82" t="s">
        <v>9</v>
      </c>
      <c r="J104" s="82"/>
      <c r="K104" s="82" t="n">
        <v>9</v>
      </c>
      <c r="L104" s="82" t="s">
        <v>393</v>
      </c>
      <c r="M104" s="82" t="s">
        <v>394</v>
      </c>
      <c r="N104" s="107" t="s">
        <v>395</v>
      </c>
      <c r="O104" s="82"/>
      <c r="P104" s="82"/>
      <c r="Q104" s="80"/>
      <c r="R104" s="80"/>
      <c r="S104" s="80"/>
      <c r="T104" s="80"/>
      <c r="U104" s="85"/>
    </row>
    <row r="105" customFormat="false" ht="24.95" hidden="false" customHeight="true" outlineLevel="0" collapsed="false">
      <c r="A105" s="82"/>
      <c r="B105" s="102"/>
      <c r="C105" s="103"/>
      <c r="D105" s="82"/>
      <c r="E105" s="104"/>
      <c r="F105" s="82"/>
      <c r="G105" s="105"/>
      <c r="H105" s="105" t="s">
        <v>109</v>
      </c>
      <c r="I105" s="82" t="s">
        <v>10</v>
      </c>
      <c r="J105" s="82"/>
      <c r="K105" s="82" t="n">
        <v>10</v>
      </c>
      <c r="L105" s="82" t="s">
        <v>396</v>
      </c>
      <c r="M105" s="82" t="s">
        <v>397</v>
      </c>
      <c r="N105" s="107" t="s">
        <v>398</v>
      </c>
      <c r="O105" s="82" t="s">
        <v>106</v>
      </c>
      <c r="P105" s="82"/>
      <c r="Q105" s="80"/>
      <c r="R105" s="80"/>
      <c r="S105" s="80"/>
      <c r="T105" s="80"/>
      <c r="U105" s="85"/>
    </row>
    <row r="106" customFormat="false" ht="24.95" hidden="false" customHeight="true" outlineLevel="0" collapsed="false">
      <c r="A106" s="82"/>
      <c r="B106" s="102"/>
      <c r="C106" s="103"/>
      <c r="D106" s="82"/>
      <c r="E106" s="104"/>
      <c r="F106" s="82"/>
      <c r="G106" s="105"/>
      <c r="H106" s="105" t="s">
        <v>109</v>
      </c>
      <c r="I106" s="82" t="s">
        <v>10</v>
      </c>
      <c r="J106" s="82"/>
      <c r="K106" s="82" t="n">
        <v>11</v>
      </c>
      <c r="L106" s="82" t="s">
        <v>396</v>
      </c>
      <c r="M106" s="82" t="s">
        <v>399</v>
      </c>
      <c r="N106" s="107" t="s">
        <v>400</v>
      </c>
      <c r="O106" s="82" t="s">
        <v>106</v>
      </c>
      <c r="P106" s="82"/>
      <c r="Q106" s="80"/>
      <c r="R106" s="80"/>
      <c r="S106" s="80"/>
      <c r="T106" s="80"/>
      <c r="U106" s="85"/>
    </row>
    <row r="107" customFormat="false" ht="24.95" hidden="false" customHeight="true" outlineLevel="0" collapsed="false">
      <c r="A107" s="82"/>
      <c r="B107" s="102"/>
      <c r="C107" s="103"/>
      <c r="D107" s="82"/>
      <c r="E107" s="108"/>
      <c r="F107" s="82"/>
      <c r="G107" s="105"/>
      <c r="H107" s="105" t="s">
        <v>109</v>
      </c>
      <c r="I107" s="82" t="s">
        <v>8</v>
      </c>
      <c r="J107" s="82"/>
      <c r="K107" s="82" t="n">
        <v>5</v>
      </c>
      <c r="L107" s="82" t="s">
        <v>401</v>
      </c>
      <c r="M107" s="82" t="s">
        <v>402</v>
      </c>
      <c r="N107" s="107" t="s">
        <v>403</v>
      </c>
      <c r="O107" s="82"/>
      <c r="P107" s="82"/>
      <c r="Q107" s="80"/>
      <c r="R107" s="80"/>
      <c r="S107" s="80"/>
      <c r="T107" s="80"/>
      <c r="U107" s="85"/>
    </row>
    <row r="108" customFormat="false" ht="24.95" hidden="false" customHeight="true" outlineLevel="0" collapsed="false">
      <c r="A108" s="82"/>
      <c r="B108" s="102"/>
      <c r="C108" s="103"/>
      <c r="D108" s="82"/>
      <c r="E108" s="104"/>
      <c r="F108" s="82"/>
      <c r="G108" s="82"/>
      <c r="H108" s="105" t="s">
        <v>109</v>
      </c>
      <c r="I108" s="82" t="s">
        <v>9</v>
      </c>
      <c r="J108" s="82"/>
      <c r="K108" s="82" t="n">
        <v>8</v>
      </c>
      <c r="L108" s="82" t="s">
        <v>404</v>
      </c>
      <c r="M108" s="82" t="s">
        <v>405</v>
      </c>
      <c r="N108" s="107" t="s">
        <v>406</v>
      </c>
      <c r="O108" s="82"/>
      <c r="P108" s="82"/>
      <c r="Q108" s="80"/>
      <c r="R108" s="80"/>
      <c r="S108" s="80"/>
      <c r="T108" s="80"/>
      <c r="U108" s="85"/>
    </row>
    <row r="109" customFormat="false" ht="24.95" hidden="false" customHeight="true" outlineLevel="0" collapsed="false">
      <c r="A109" s="82"/>
      <c r="B109" s="102"/>
      <c r="C109" s="103"/>
      <c r="D109" s="82"/>
      <c r="E109" s="104"/>
      <c r="F109" s="82"/>
      <c r="G109" s="105"/>
      <c r="H109" s="105" t="s">
        <v>109</v>
      </c>
      <c r="I109" s="82" t="s">
        <v>10</v>
      </c>
      <c r="J109" s="82"/>
      <c r="K109" s="82" t="n">
        <v>10</v>
      </c>
      <c r="L109" s="82" t="s">
        <v>407</v>
      </c>
      <c r="M109" s="82" t="s">
        <v>408</v>
      </c>
      <c r="N109" s="107" t="s">
        <v>409</v>
      </c>
      <c r="O109" s="82" t="s">
        <v>106</v>
      </c>
      <c r="P109" s="82"/>
      <c r="Q109" s="80"/>
      <c r="R109" s="80"/>
      <c r="S109" s="80"/>
      <c r="T109" s="80"/>
      <c r="U109" s="85"/>
    </row>
    <row r="110" customFormat="false" ht="24.95" hidden="false" customHeight="true" outlineLevel="0" collapsed="false">
      <c r="A110" s="82"/>
      <c r="B110" s="102"/>
      <c r="C110" s="103"/>
      <c r="D110" s="82"/>
      <c r="E110" s="104"/>
      <c r="F110" s="82"/>
      <c r="G110" s="105"/>
      <c r="H110" s="82" t="s">
        <v>410</v>
      </c>
      <c r="I110" s="82" t="s">
        <v>10</v>
      </c>
      <c r="J110" s="82"/>
      <c r="K110" s="82" t="n">
        <v>10</v>
      </c>
      <c r="L110" s="82" t="s">
        <v>407</v>
      </c>
      <c r="M110" s="82" t="s">
        <v>411</v>
      </c>
      <c r="N110" s="107" t="s">
        <v>412</v>
      </c>
      <c r="O110" s="82" t="s">
        <v>106</v>
      </c>
      <c r="P110" s="82"/>
      <c r="Q110" s="80"/>
      <c r="R110" s="80"/>
      <c r="S110" s="80"/>
      <c r="T110" s="80"/>
      <c r="U110" s="85"/>
    </row>
    <row r="111" customFormat="false" ht="24.95" hidden="false" customHeight="true" outlineLevel="0" collapsed="false">
      <c r="A111" s="82"/>
      <c r="B111" s="102"/>
      <c r="C111" s="103"/>
      <c r="D111" s="82"/>
      <c r="E111" s="104"/>
      <c r="F111" s="82"/>
      <c r="G111" s="105"/>
      <c r="H111" s="105" t="s">
        <v>109</v>
      </c>
      <c r="I111" s="82" t="s">
        <v>8</v>
      </c>
      <c r="J111" s="82"/>
      <c r="K111" s="82" t="n">
        <v>5</v>
      </c>
      <c r="L111" s="82" t="s">
        <v>413</v>
      </c>
      <c r="M111" s="82" t="s">
        <v>414</v>
      </c>
      <c r="N111" s="107" t="s">
        <v>415</v>
      </c>
      <c r="O111" s="82"/>
      <c r="P111" s="82"/>
      <c r="Q111" s="80"/>
      <c r="R111" s="80"/>
      <c r="S111" s="80"/>
      <c r="T111" s="80"/>
      <c r="U111" s="85"/>
    </row>
    <row r="112" customFormat="false" ht="24.95" hidden="false" customHeight="true" outlineLevel="0" collapsed="false">
      <c r="A112" s="82"/>
      <c r="B112" s="102"/>
      <c r="C112" s="103"/>
      <c r="D112" s="82"/>
      <c r="E112" s="108"/>
      <c r="F112" s="82"/>
      <c r="G112" s="105"/>
      <c r="H112" s="105" t="s">
        <v>109</v>
      </c>
      <c r="I112" s="82" t="s">
        <v>9</v>
      </c>
      <c r="J112" s="82"/>
      <c r="K112" s="82" t="n">
        <v>8</v>
      </c>
      <c r="L112" s="82" t="s">
        <v>416</v>
      </c>
      <c r="M112" s="82" t="s">
        <v>417</v>
      </c>
      <c r="N112" s="107" t="s">
        <v>418</v>
      </c>
      <c r="O112" s="82"/>
      <c r="P112" s="82"/>
      <c r="Q112" s="80"/>
      <c r="R112" s="80"/>
      <c r="S112" s="80"/>
      <c r="T112" s="80"/>
      <c r="U112" s="85"/>
    </row>
    <row r="113" customFormat="false" ht="24.95" hidden="false" customHeight="true" outlineLevel="0" collapsed="false">
      <c r="A113" s="82"/>
      <c r="B113" s="102"/>
      <c r="C113" s="103"/>
      <c r="D113" s="82"/>
      <c r="E113" s="104"/>
      <c r="F113" s="82"/>
      <c r="G113" s="105"/>
      <c r="H113" s="105" t="s">
        <v>109</v>
      </c>
      <c r="I113" s="82" t="s">
        <v>10</v>
      </c>
      <c r="J113" s="82"/>
      <c r="K113" s="82" t="n">
        <v>11</v>
      </c>
      <c r="L113" s="82" t="s">
        <v>419</v>
      </c>
      <c r="M113" s="82" t="s">
        <v>420</v>
      </c>
      <c r="N113" s="107" t="s">
        <v>421</v>
      </c>
      <c r="O113" s="82" t="s">
        <v>106</v>
      </c>
      <c r="P113" s="82"/>
      <c r="Q113" s="80"/>
      <c r="R113" s="80"/>
      <c r="S113" s="80"/>
      <c r="T113" s="80"/>
      <c r="U113" s="85"/>
    </row>
    <row r="114" customFormat="false" ht="24.95" hidden="false" customHeight="true" outlineLevel="0" collapsed="false">
      <c r="A114" s="82"/>
      <c r="B114" s="102"/>
      <c r="C114" s="103"/>
      <c r="D114" s="82"/>
      <c r="E114" s="104"/>
      <c r="F114" s="82"/>
      <c r="G114" s="105"/>
      <c r="H114" s="105" t="s">
        <v>109</v>
      </c>
      <c r="I114" s="82" t="s">
        <v>10</v>
      </c>
      <c r="J114" s="82"/>
      <c r="K114" s="82" t="n">
        <v>11</v>
      </c>
      <c r="L114" s="82" t="s">
        <v>422</v>
      </c>
      <c r="M114" s="82" t="s">
        <v>423</v>
      </c>
      <c r="N114" s="107" t="s">
        <v>424</v>
      </c>
      <c r="O114" s="82"/>
      <c r="P114" s="82"/>
      <c r="Q114" s="80"/>
      <c r="R114" s="80"/>
      <c r="S114" s="80"/>
      <c r="T114" s="80"/>
      <c r="U114" s="85"/>
    </row>
    <row r="115" customFormat="false" ht="24.95" hidden="false" customHeight="true" outlineLevel="0" collapsed="false">
      <c r="A115" s="82"/>
      <c r="B115" s="102"/>
      <c r="C115" s="103"/>
      <c r="D115" s="82"/>
      <c r="E115" s="104"/>
      <c r="F115" s="82"/>
      <c r="G115" s="105"/>
      <c r="H115" s="105" t="s">
        <v>109</v>
      </c>
      <c r="I115" s="82" t="s">
        <v>8</v>
      </c>
      <c r="J115" s="82"/>
      <c r="K115" s="82" t="n">
        <v>5</v>
      </c>
      <c r="L115" s="82" t="s">
        <v>425</v>
      </c>
      <c r="M115" s="82" t="s">
        <v>426</v>
      </c>
      <c r="N115" s="107" t="s">
        <v>427</v>
      </c>
      <c r="O115" s="82"/>
      <c r="P115" s="82"/>
      <c r="Q115" s="80"/>
      <c r="R115" s="80"/>
      <c r="S115" s="80"/>
      <c r="T115" s="80"/>
      <c r="U115" s="85"/>
    </row>
    <row r="116" customFormat="false" ht="24.95" hidden="false" customHeight="true" outlineLevel="0" collapsed="false">
      <c r="A116" s="82"/>
      <c r="B116" s="102"/>
      <c r="C116" s="103"/>
      <c r="D116" s="82"/>
      <c r="E116" s="104"/>
      <c r="F116" s="82"/>
      <c r="G116" s="105"/>
      <c r="H116" s="105" t="s">
        <v>109</v>
      </c>
      <c r="I116" s="82" t="s">
        <v>9</v>
      </c>
      <c r="J116" s="82"/>
      <c r="K116" s="82" t="n">
        <v>8</v>
      </c>
      <c r="L116" s="82" t="s">
        <v>428</v>
      </c>
      <c r="M116" s="82" t="s">
        <v>429</v>
      </c>
      <c r="N116" s="107" t="s">
        <v>430</v>
      </c>
      <c r="O116" s="82"/>
      <c r="P116" s="82"/>
      <c r="Q116" s="80"/>
      <c r="R116" s="80"/>
      <c r="S116" s="80"/>
      <c r="T116" s="80"/>
      <c r="U116" s="85"/>
    </row>
    <row r="117" customFormat="false" ht="24.95" hidden="false" customHeight="true" outlineLevel="0" collapsed="false">
      <c r="A117" s="82"/>
      <c r="B117" s="102"/>
      <c r="C117" s="103"/>
      <c r="D117" s="82"/>
      <c r="E117" s="104"/>
      <c r="F117" s="82"/>
      <c r="G117" s="105"/>
      <c r="H117" s="105" t="s">
        <v>109</v>
      </c>
      <c r="I117" s="82" t="s">
        <v>10</v>
      </c>
      <c r="J117" s="82"/>
      <c r="K117" s="82" t="n">
        <v>10</v>
      </c>
      <c r="L117" s="82" t="s">
        <v>431</v>
      </c>
      <c r="M117" s="82" t="s">
        <v>432</v>
      </c>
      <c r="N117" s="107" t="s">
        <v>433</v>
      </c>
      <c r="O117" s="82" t="s">
        <v>106</v>
      </c>
      <c r="P117" s="82"/>
      <c r="Q117" s="80"/>
      <c r="R117" s="80"/>
      <c r="S117" s="80"/>
      <c r="T117" s="80"/>
      <c r="U117" s="85"/>
    </row>
    <row r="118" customFormat="false" ht="24.95" hidden="false" customHeight="true" outlineLevel="0" collapsed="false">
      <c r="A118" s="82"/>
      <c r="B118" s="102"/>
      <c r="C118" s="103"/>
      <c r="D118" s="82"/>
      <c r="E118" s="104"/>
      <c r="F118" s="82"/>
      <c r="G118" s="105"/>
      <c r="H118" s="105" t="s">
        <v>109</v>
      </c>
      <c r="I118" s="82" t="s">
        <v>10</v>
      </c>
      <c r="J118" s="82"/>
      <c r="K118" s="82" t="n">
        <v>10</v>
      </c>
      <c r="L118" s="82" t="s">
        <v>431</v>
      </c>
      <c r="M118" s="82" t="s">
        <v>434</v>
      </c>
      <c r="N118" s="107" t="s">
        <v>435</v>
      </c>
      <c r="O118" s="82" t="s">
        <v>106</v>
      </c>
      <c r="P118" s="82"/>
      <c r="Q118" s="80"/>
      <c r="R118" s="80"/>
      <c r="S118" s="80"/>
      <c r="T118" s="80"/>
      <c r="U118" s="85"/>
    </row>
    <row r="119" customFormat="false" ht="24.95" hidden="false" customHeight="true" outlineLevel="0" collapsed="false">
      <c r="A119" s="82"/>
      <c r="B119" s="109"/>
      <c r="C119" s="110"/>
      <c r="D119" s="105"/>
      <c r="E119" s="111"/>
      <c r="F119" s="112"/>
      <c r="G119" s="105"/>
      <c r="H119" s="105" t="s">
        <v>109</v>
      </c>
      <c r="I119" s="105" t="s">
        <v>8</v>
      </c>
      <c r="J119" s="105"/>
      <c r="K119" s="82" t="n">
        <v>5</v>
      </c>
      <c r="L119" s="105" t="s">
        <v>436</v>
      </c>
      <c r="M119" s="105" t="s">
        <v>437</v>
      </c>
      <c r="N119" s="113" t="s">
        <v>438</v>
      </c>
      <c r="O119" s="82"/>
      <c r="P119" s="82"/>
      <c r="Q119" s="80"/>
      <c r="R119" s="80"/>
      <c r="S119" s="80"/>
      <c r="T119" s="80"/>
      <c r="U119" s="85"/>
    </row>
    <row r="120" customFormat="false" ht="24.95" hidden="false" customHeight="true" outlineLevel="0" collapsed="false">
      <c r="A120" s="82" t="n">
        <v>117</v>
      </c>
      <c r="B120" s="102"/>
      <c r="C120" s="103"/>
      <c r="D120" s="82"/>
      <c r="E120" s="108"/>
      <c r="F120" s="82"/>
      <c r="G120" s="105"/>
      <c r="H120" s="105" t="s">
        <v>109</v>
      </c>
      <c r="I120" s="82" t="s">
        <v>9</v>
      </c>
      <c r="J120" s="82"/>
      <c r="K120" s="82" t="n">
        <v>9</v>
      </c>
      <c r="L120" s="82" t="s">
        <v>439</v>
      </c>
      <c r="M120" s="82" t="s">
        <v>440</v>
      </c>
      <c r="N120" s="107" t="s">
        <v>441</v>
      </c>
      <c r="O120" s="82"/>
      <c r="P120" s="82"/>
      <c r="Q120" s="80"/>
      <c r="R120" s="80"/>
      <c r="S120" s="80"/>
      <c r="T120" s="80"/>
      <c r="U120" s="85"/>
    </row>
    <row r="121" customFormat="false" ht="24.95" hidden="false" customHeight="true" outlineLevel="0" collapsed="false">
      <c r="A121" s="82" t="n">
        <v>118</v>
      </c>
      <c r="B121" s="102"/>
      <c r="C121" s="103"/>
      <c r="D121" s="82"/>
      <c r="E121" s="104"/>
      <c r="F121" s="82"/>
      <c r="G121" s="105"/>
      <c r="H121" s="105" t="s">
        <v>109</v>
      </c>
      <c r="I121" s="82" t="s">
        <v>10</v>
      </c>
      <c r="J121" s="82"/>
      <c r="K121" s="82" t="n">
        <v>11</v>
      </c>
      <c r="L121" s="82" t="s">
        <v>442</v>
      </c>
      <c r="M121" s="82" t="s">
        <v>443</v>
      </c>
      <c r="N121" s="107" t="s">
        <v>444</v>
      </c>
      <c r="O121" s="82" t="s">
        <v>106</v>
      </c>
      <c r="P121" s="82"/>
      <c r="Q121" s="80"/>
      <c r="R121" s="80"/>
      <c r="S121" s="80"/>
      <c r="T121" s="80"/>
      <c r="U121" s="85"/>
    </row>
    <row r="122" customFormat="false" ht="24.95" hidden="false" customHeight="true" outlineLevel="0" collapsed="false">
      <c r="A122" s="82" t="n">
        <v>119</v>
      </c>
      <c r="B122" s="102"/>
      <c r="C122" s="103"/>
      <c r="D122" s="82"/>
      <c r="E122" s="104"/>
      <c r="F122" s="82"/>
      <c r="G122" s="105"/>
      <c r="H122" s="105" t="s">
        <v>109</v>
      </c>
      <c r="I122" s="82" t="s">
        <v>10</v>
      </c>
      <c r="J122" s="82"/>
      <c r="K122" s="82" t="n">
        <v>10</v>
      </c>
      <c r="L122" s="82" t="s">
        <v>445</v>
      </c>
      <c r="M122" s="82" t="s">
        <v>446</v>
      </c>
      <c r="N122" s="107" t="s">
        <v>447</v>
      </c>
      <c r="O122" s="82"/>
      <c r="P122" s="82"/>
      <c r="Q122" s="80"/>
      <c r="R122" s="80"/>
      <c r="S122" s="80"/>
      <c r="T122" s="80"/>
      <c r="U122" s="85"/>
    </row>
    <row r="123" customFormat="false" ht="24.95" hidden="false" customHeight="true" outlineLevel="0" collapsed="false">
      <c r="A123" s="82" t="n">
        <v>120</v>
      </c>
      <c r="B123" s="102"/>
      <c r="C123" s="103"/>
      <c r="D123" s="82"/>
      <c r="E123" s="108"/>
      <c r="F123" s="82"/>
      <c r="G123" s="105"/>
      <c r="H123" s="105" t="s">
        <v>109</v>
      </c>
      <c r="I123" s="82" t="s">
        <v>8</v>
      </c>
      <c r="J123" s="82"/>
      <c r="K123" s="82" t="n">
        <v>5</v>
      </c>
      <c r="L123" s="82" t="s">
        <v>448</v>
      </c>
      <c r="M123" s="82" t="s">
        <v>449</v>
      </c>
      <c r="N123" s="107" t="s">
        <v>450</v>
      </c>
      <c r="O123" s="82"/>
      <c r="P123" s="82"/>
      <c r="Q123" s="80"/>
      <c r="R123" s="80"/>
      <c r="S123" s="80"/>
      <c r="T123" s="80"/>
      <c r="U123" s="85"/>
    </row>
    <row r="124" customFormat="false" ht="24.95" hidden="false" customHeight="true" outlineLevel="0" collapsed="false">
      <c r="A124" s="82" t="n">
        <v>121</v>
      </c>
      <c r="B124" s="102"/>
      <c r="C124" s="103"/>
      <c r="D124" s="82"/>
      <c r="E124" s="108"/>
      <c r="F124" s="82"/>
      <c r="G124" s="82"/>
      <c r="H124" s="105" t="s">
        <v>109</v>
      </c>
      <c r="I124" s="82" t="s">
        <v>8</v>
      </c>
      <c r="J124" s="82"/>
      <c r="K124" s="82" t="n">
        <v>5</v>
      </c>
      <c r="L124" s="82" t="s">
        <v>451</v>
      </c>
      <c r="M124" s="82" t="s">
        <v>452</v>
      </c>
      <c r="N124" s="107" t="s">
        <v>453</v>
      </c>
      <c r="O124" s="82"/>
      <c r="P124" s="82"/>
      <c r="Q124" s="80"/>
      <c r="R124" s="80"/>
      <c r="S124" s="80"/>
      <c r="T124" s="80"/>
      <c r="U124" s="85"/>
    </row>
    <row r="125" customFormat="false" ht="24.95" hidden="false" customHeight="true" outlineLevel="0" collapsed="false">
      <c r="A125" s="82" t="n">
        <v>122</v>
      </c>
      <c r="B125" s="102"/>
      <c r="C125" s="103"/>
      <c r="D125" s="82"/>
      <c r="E125" s="104"/>
      <c r="F125" s="82"/>
      <c r="G125" s="82"/>
      <c r="H125" s="105" t="s">
        <v>109</v>
      </c>
      <c r="I125" s="82" t="s">
        <v>9</v>
      </c>
      <c r="J125" s="82"/>
      <c r="K125" s="82" t="n">
        <v>8</v>
      </c>
      <c r="L125" s="82" t="s">
        <v>454</v>
      </c>
      <c r="M125" s="82" t="s">
        <v>455</v>
      </c>
      <c r="N125" s="107" t="s">
        <v>456</v>
      </c>
      <c r="O125" s="106"/>
      <c r="P125" s="82"/>
      <c r="Q125" s="80"/>
      <c r="R125" s="80"/>
      <c r="S125" s="80"/>
      <c r="T125" s="80"/>
      <c r="U125" s="85"/>
    </row>
    <row r="126" customFormat="false" ht="24.95" hidden="false" customHeight="true" outlineLevel="0" collapsed="false">
      <c r="A126" s="82" t="n">
        <v>123</v>
      </c>
      <c r="B126" s="102"/>
      <c r="C126" s="103"/>
      <c r="D126" s="82"/>
      <c r="E126" s="104"/>
      <c r="F126" s="82"/>
      <c r="G126" s="82"/>
      <c r="H126" s="105" t="s">
        <v>109</v>
      </c>
      <c r="I126" s="82" t="s">
        <v>9</v>
      </c>
      <c r="J126" s="82"/>
      <c r="K126" s="82" t="n">
        <v>8</v>
      </c>
      <c r="L126" s="82" t="s">
        <v>457</v>
      </c>
      <c r="M126" s="82" t="s">
        <v>458</v>
      </c>
      <c r="N126" s="107" t="s">
        <v>459</v>
      </c>
      <c r="O126" s="106"/>
      <c r="P126" s="82"/>
      <c r="Q126" s="80"/>
      <c r="R126" s="80"/>
      <c r="S126" s="80"/>
      <c r="T126" s="80"/>
      <c r="U126" s="85"/>
    </row>
    <row r="127" customFormat="false" ht="24.95" hidden="false" customHeight="true" outlineLevel="0" collapsed="false">
      <c r="A127" s="82" t="n">
        <v>124</v>
      </c>
      <c r="B127" s="102"/>
      <c r="C127" s="103"/>
      <c r="D127" s="82"/>
      <c r="E127" s="108"/>
      <c r="F127" s="82"/>
      <c r="G127" s="82"/>
      <c r="H127" s="105" t="s">
        <v>109</v>
      </c>
      <c r="I127" s="82" t="s">
        <v>10</v>
      </c>
      <c r="J127" s="82"/>
      <c r="K127" s="82" t="n">
        <v>11</v>
      </c>
      <c r="L127" s="82" t="s">
        <v>460</v>
      </c>
      <c r="M127" s="82" t="s">
        <v>461</v>
      </c>
      <c r="N127" s="107" t="s">
        <v>462</v>
      </c>
      <c r="O127" s="106"/>
      <c r="P127" s="82"/>
      <c r="Q127" s="80"/>
      <c r="R127" s="80"/>
      <c r="S127" s="80"/>
      <c r="T127" s="80"/>
      <c r="U127" s="85"/>
    </row>
    <row r="128" customFormat="false" ht="24.95" hidden="false" customHeight="true" outlineLevel="0" collapsed="false">
      <c r="A128" s="82" t="n">
        <v>125</v>
      </c>
      <c r="B128" s="102"/>
      <c r="C128" s="103"/>
      <c r="D128" s="82"/>
      <c r="E128" s="104"/>
      <c r="F128" s="82"/>
      <c r="G128" s="82"/>
      <c r="H128" s="105" t="s">
        <v>109</v>
      </c>
      <c r="I128" s="82" t="s">
        <v>10</v>
      </c>
      <c r="J128" s="82"/>
      <c r="K128" s="82" t="n">
        <v>12</v>
      </c>
      <c r="L128" s="82" t="s">
        <v>463</v>
      </c>
      <c r="M128" s="82" t="s">
        <v>464</v>
      </c>
      <c r="N128" s="107" t="s">
        <v>465</v>
      </c>
      <c r="O128" s="82" t="s">
        <v>106</v>
      </c>
      <c r="P128" s="82"/>
      <c r="Q128" s="80"/>
      <c r="R128" s="80"/>
      <c r="S128" s="80"/>
      <c r="T128" s="80"/>
      <c r="U128" s="85"/>
    </row>
    <row r="129" customFormat="false" ht="24.95" hidden="false" customHeight="true" outlineLevel="0" collapsed="false">
      <c r="A129" s="82" t="n">
        <v>126</v>
      </c>
      <c r="B129" s="102"/>
      <c r="C129" s="103"/>
      <c r="D129" s="82"/>
      <c r="E129" s="104"/>
      <c r="F129" s="82"/>
      <c r="G129" s="82"/>
      <c r="H129" s="82" t="s">
        <v>109</v>
      </c>
      <c r="I129" s="82" t="s">
        <v>8</v>
      </c>
      <c r="J129" s="82"/>
      <c r="K129" s="82" t="n">
        <v>5</v>
      </c>
      <c r="L129" s="82" t="s">
        <v>466</v>
      </c>
      <c r="M129" s="82" t="s">
        <v>467</v>
      </c>
      <c r="N129" s="107" t="s">
        <v>468</v>
      </c>
      <c r="O129" s="82"/>
      <c r="P129" s="82"/>
      <c r="Q129" s="80"/>
      <c r="R129" s="80"/>
      <c r="S129" s="80"/>
      <c r="T129" s="80"/>
      <c r="U129" s="85"/>
    </row>
    <row r="130" customFormat="false" ht="24.95" hidden="false" customHeight="true" outlineLevel="0" collapsed="false">
      <c r="A130" s="82" t="n">
        <v>127</v>
      </c>
      <c r="B130" s="102"/>
      <c r="C130" s="103"/>
      <c r="D130" s="82"/>
      <c r="E130" s="108"/>
      <c r="F130" s="82"/>
      <c r="G130" s="82"/>
      <c r="H130" s="82" t="s">
        <v>109</v>
      </c>
      <c r="I130" s="82" t="s">
        <v>8</v>
      </c>
      <c r="J130" s="82"/>
      <c r="K130" s="82" t="n">
        <v>5</v>
      </c>
      <c r="L130" s="82" t="s">
        <v>469</v>
      </c>
      <c r="M130" s="82" t="s">
        <v>470</v>
      </c>
      <c r="N130" s="107" t="s">
        <v>471</v>
      </c>
      <c r="O130" s="82"/>
      <c r="P130" s="82"/>
      <c r="Q130" s="80"/>
      <c r="R130" s="80"/>
      <c r="S130" s="80"/>
      <c r="T130" s="80"/>
      <c r="U130" s="85"/>
    </row>
    <row r="131" customFormat="false" ht="24.95" hidden="false" customHeight="true" outlineLevel="0" collapsed="false">
      <c r="A131" s="82" t="n">
        <v>128</v>
      </c>
      <c r="B131" s="102"/>
      <c r="C131" s="103"/>
      <c r="D131" s="82"/>
      <c r="E131" s="104"/>
      <c r="F131" s="82"/>
      <c r="G131" s="82"/>
      <c r="H131" s="82" t="s">
        <v>109</v>
      </c>
      <c r="I131" s="82" t="s">
        <v>9</v>
      </c>
      <c r="J131" s="82"/>
      <c r="K131" s="82" t="n">
        <v>9</v>
      </c>
      <c r="L131" s="82" t="s">
        <v>472</v>
      </c>
      <c r="M131" s="82" t="s">
        <v>473</v>
      </c>
      <c r="N131" s="107" t="s">
        <v>474</v>
      </c>
      <c r="O131" s="82"/>
      <c r="P131" s="82"/>
      <c r="Q131" s="80"/>
      <c r="R131" s="80"/>
      <c r="S131" s="80"/>
      <c r="T131" s="80"/>
      <c r="U131" s="85"/>
    </row>
    <row r="132" customFormat="false" ht="24.95" hidden="false" customHeight="true" outlineLevel="0" collapsed="false">
      <c r="A132" s="82" t="n">
        <v>129</v>
      </c>
      <c r="B132" s="102"/>
      <c r="C132" s="103"/>
      <c r="D132" s="82"/>
      <c r="E132" s="104"/>
      <c r="F132" s="82"/>
      <c r="G132" s="82"/>
      <c r="H132" s="82" t="s">
        <v>109</v>
      </c>
      <c r="I132" s="82" t="s">
        <v>9</v>
      </c>
      <c r="J132" s="82"/>
      <c r="K132" s="82" t="n">
        <v>9</v>
      </c>
      <c r="L132" s="82" t="s">
        <v>472</v>
      </c>
      <c r="M132" s="82" t="s">
        <v>475</v>
      </c>
      <c r="N132" s="107" t="s">
        <v>476</v>
      </c>
      <c r="O132" s="82"/>
      <c r="P132" s="82"/>
      <c r="Q132" s="80"/>
      <c r="R132" s="80"/>
      <c r="S132" s="80"/>
      <c r="T132" s="80"/>
      <c r="U132" s="85"/>
    </row>
    <row r="133" customFormat="false" ht="24.95" hidden="false" customHeight="true" outlineLevel="0" collapsed="false">
      <c r="A133" s="82" t="n">
        <v>130</v>
      </c>
      <c r="B133" s="102"/>
      <c r="C133" s="103"/>
      <c r="D133" s="82"/>
      <c r="E133" s="104"/>
      <c r="F133" s="82"/>
      <c r="G133" s="82"/>
      <c r="H133" s="82" t="s">
        <v>109</v>
      </c>
      <c r="I133" s="82" t="s">
        <v>10</v>
      </c>
      <c r="J133" s="82"/>
      <c r="K133" s="82" t="n">
        <v>10</v>
      </c>
      <c r="L133" s="82" t="s">
        <v>477</v>
      </c>
      <c r="M133" s="82" t="s">
        <v>478</v>
      </c>
      <c r="N133" s="107" t="s">
        <v>479</v>
      </c>
      <c r="O133" s="82"/>
      <c r="P133" s="82"/>
      <c r="Q133" s="80"/>
      <c r="R133" s="80"/>
      <c r="S133" s="80"/>
      <c r="T133" s="80"/>
      <c r="U133" s="85"/>
    </row>
    <row r="134" customFormat="false" ht="24.95" hidden="false" customHeight="true" outlineLevel="0" collapsed="false">
      <c r="A134" s="82" t="n">
        <v>131</v>
      </c>
      <c r="B134" s="102"/>
      <c r="C134" s="103"/>
      <c r="D134" s="82"/>
      <c r="E134" s="108"/>
      <c r="F134" s="82"/>
      <c r="G134" s="82"/>
      <c r="H134" s="82" t="s">
        <v>109</v>
      </c>
      <c r="I134" s="82" t="s">
        <v>10</v>
      </c>
      <c r="J134" s="82"/>
      <c r="K134" s="82" t="n">
        <v>11</v>
      </c>
      <c r="L134" s="82" t="s">
        <v>477</v>
      </c>
      <c r="M134" s="82" t="s">
        <v>480</v>
      </c>
      <c r="N134" s="107" t="s">
        <v>481</v>
      </c>
      <c r="O134" s="82"/>
      <c r="P134" s="82"/>
      <c r="Q134" s="80"/>
      <c r="R134" s="80"/>
      <c r="S134" s="80"/>
      <c r="T134" s="80"/>
      <c r="U134" s="85"/>
    </row>
    <row r="135" customFormat="false" ht="24.95" hidden="false" customHeight="true" outlineLevel="0" collapsed="false">
      <c r="A135" s="82" t="n">
        <v>132</v>
      </c>
      <c r="B135" s="102"/>
      <c r="C135" s="103"/>
      <c r="D135" s="82"/>
      <c r="E135" s="104"/>
      <c r="F135" s="82"/>
      <c r="G135" s="82"/>
      <c r="H135" s="82" t="s">
        <v>109</v>
      </c>
      <c r="I135" s="82" t="s">
        <v>8</v>
      </c>
      <c r="J135" s="82"/>
      <c r="K135" s="82" t="n">
        <v>5</v>
      </c>
      <c r="L135" s="82" t="s">
        <v>482</v>
      </c>
      <c r="M135" s="82" t="s">
        <v>483</v>
      </c>
      <c r="N135" s="107" t="s">
        <v>484</v>
      </c>
      <c r="O135" s="82"/>
      <c r="P135" s="82"/>
      <c r="Q135" s="80"/>
      <c r="R135" s="80"/>
      <c r="S135" s="80"/>
      <c r="T135" s="80"/>
      <c r="U135" s="85"/>
    </row>
    <row r="136" customFormat="false" ht="24.95" hidden="false" customHeight="true" outlineLevel="0" collapsed="false">
      <c r="A136" s="82" t="n">
        <v>133</v>
      </c>
      <c r="B136" s="102"/>
      <c r="C136" s="103"/>
      <c r="D136" s="82"/>
      <c r="E136" s="104"/>
      <c r="F136" s="82"/>
      <c r="G136" s="82"/>
      <c r="H136" s="82" t="s">
        <v>109</v>
      </c>
      <c r="I136" s="82" t="s">
        <v>9</v>
      </c>
      <c r="J136" s="82"/>
      <c r="K136" s="82" t="n">
        <v>9</v>
      </c>
      <c r="L136" s="82" t="s">
        <v>485</v>
      </c>
      <c r="M136" s="82" t="s">
        <v>486</v>
      </c>
      <c r="N136" s="107"/>
      <c r="O136" s="82"/>
      <c r="P136" s="82" t="s">
        <v>136</v>
      </c>
      <c r="Q136" s="80"/>
      <c r="R136" s="80"/>
      <c r="S136" s="80"/>
      <c r="T136" s="80"/>
      <c r="U136" s="85"/>
    </row>
    <row r="137" customFormat="false" ht="24.95" hidden="false" customHeight="true" outlineLevel="0" collapsed="false">
      <c r="A137" s="82" t="n">
        <v>134</v>
      </c>
      <c r="B137" s="102"/>
      <c r="C137" s="103"/>
      <c r="D137" s="82"/>
      <c r="E137" s="104"/>
      <c r="F137" s="82"/>
      <c r="G137" s="82"/>
      <c r="H137" s="82" t="s">
        <v>109</v>
      </c>
      <c r="I137" s="82" t="s">
        <v>10</v>
      </c>
      <c r="J137" s="82"/>
      <c r="K137" s="82" t="n">
        <v>11</v>
      </c>
      <c r="L137" s="82" t="s">
        <v>487</v>
      </c>
      <c r="M137" s="82" t="s">
        <v>488</v>
      </c>
      <c r="N137" s="107" t="s">
        <v>489</v>
      </c>
      <c r="O137" s="82" t="s">
        <v>106</v>
      </c>
      <c r="P137" s="82"/>
      <c r="Q137" s="80"/>
      <c r="R137" s="80"/>
      <c r="S137" s="80"/>
      <c r="T137" s="80"/>
      <c r="U137" s="85"/>
    </row>
    <row r="138" customFormat="false" ht="24.95" hidden="false" customHeight="true" outlineLevel="0" collapsed="false">
      <c r="A138" s="82" t="n">
        <v>135</v>
      </c>
      <c r="B138" s="102"/>
      <c r="C138" s="103"/>
      <c r="D138" s="82"/>
      <c r="E138" s="104"/>
      <c r="F138" s="82"/>
      <c r="G138" s="82"/>
      <c r="H138" s="82" t="s">
        <v>109</v>
      </c>
      <c r="I138" s="82" t="s">
        <v>10</v>
      </c>
      <c r="J138" s="82"/>
      <c r="K138" s="82" t="n">
        <v>10</v>
      </c>
      <c r="L138" s="82" t="s">
        <v>487</v>
      </c>
      <c r="M138" s="82" t="s">
        <v>490</v>
      </c>
      <c r="N138" s="107" t="s">
        <v>491</v>
      </c>
      <c r="O138" s="82" t="s">
        <v>106</v>
      </c>
      <c r="P138" s="82"/>
      <c r="Q138" s="80"/>
      <c r="R138" s="80"/>
      <c r="S138" s="80"/>
      <c r="T138" s="80"/>
      <c r="U138" s="85"/>
    </row>
    <row r="139" customFormat="false" ht="24.95" hidden="false" customHeight="true" outlineLevel="0" collapsed="false">
      <c r="A139" s="82" t="n">
        <v>136</v>
      </c>
      <c r="B139" s="102"/>
      <c r="C139" s="103"/>
      <c r="D139" s="82"/>
      <c r="E139" s="104"/>
      <c r="F139" s="82"/>
      <c r="G139" s="82"/>
      <c r="H139" s="82" t="s">
        <v>109</v>
      </c>
      <c r="I139" s="82" t="s">
        <v>8</v>
      </c>
      <c r="J139" s="82"/>
      <c r="K139" s="82" t="n">
        <v>5</v>
      </c>
      <c r="L139" s="82" t="s">
        <v>492</v>
      </c>
      <c r="M139" s="82" t="s">
        <v>493</v>
      </c>
      <c r="N139" s="107" t="s">
        <v>494</v>
      </c>
      <c r="O139" s="82"/>
      <c r="P139" s="82"/>
      <c r="Q139" s="80"/>
      <c r="R139" s="80"/>
      <c r="S139" s="80"/>
      <c r="T139" s="80"/>
      <c r="U139" s="85"/>
    </row>
    <row r="140" customFormat="false" ht="24.95" hidden="false" customHeight="true" outlineLevel="0" collapsed="false">
      <c r="A140" s="82" t="n">
        <v>137</v>
      </c>
      <c r="B140" s="102"/>
      <c r="C140" s="103"/>
      <c r="D140" s="82"/>
      <c r="E140" s="104"/>
      <c r="F140" s="82"/>
      <c r="G140" s="82"/>
      <c r="H140" s="82" t="s">
        <v>109</v>
      </c>
      <c r="I140" s="82" t="s">
        <v>8</v>
      </c>
      <c r="J140" s="82"/>
      <c r="K140" s="82" t="n">
        <v>5</v>
      </c>
      <c r="L140" s="82" t="s">
        <v>495</v>
      </c>
      <c r="M140" s="82" t="s">
        <v>496</v>
      </c>
      <c r="N140" s="107" t="s">
        <v>497</v>
      </c>
      <c r="O140" s="82"/>
      <c r="P140" s="82"/>
      <c r="Q140" s="80"/>
      <c r="R140" s="80"/>
      <c r="S140" s="80"/>
      <c r="T140" s="80"/>
      <c r="U140" s="85"/>
    </row>
    <row r="141" customFormat="false" ht="24.95" hidden="false" customHeight="true" outlineLevel="0" collapsed="false">
      <c r="A141" s="82" t="n">
        <v>138</v>
      </c>
      <c r="B141" s="102"/>
      <c r="C141" s="103"/>
      <c r="D141" s="82"/>
      <c r="E141" s="108"/>
      <c r="F141" s="82"/>
      <c r="G141" s="82"/>
      <c r="H141" s="82" t="s">
        <v>109</v>
      </c>
      <c r="I141" s="82" t="s">
        <v>9</v>
      </c>
      <c r="J141" s="82"/>
      <c r="K141" s="82" t="n">
        <v>9</v>
      </c>
      <c r="L141" s="82" t="s">
        <v>498</v>
      </c>
      <c r="M141" s="82" t="s">
        <v>499</v>
      </c>
      <c r="N141" s="107" t="s">
        <v>500</v>
      </c>
      <c r="O141" s="82"/>
      <c r="P141" s="82"/>
      <c r="Q141" s="80"/>
      <c r="R141" s="80"/>
      <c r="S141" s="80"/>
      <c r="T141" s="80"/>
      <c r="U141" s="85"/>
    </row>
    <row r="142" customFormat="false" ht="24.95" hidden="false" customHeight="true" outlineLevel="0" collapsed="false">
      <c r="A142" s="82" t="n">
        <v>139</v>
      </c>
      <c r="B142" s="102"/>
      <c r="C142" s="103"/>
      <c r="D142" s="82"/>
      <c r="E142" s="108"/>
      <c r="F142" s="82"/>
      <c r="G142" s="82"/>
      <c r="H142" s="82" t="s">
        <v>109</v>
      </c>
      <c r="I142" s="82" t="s">
        <v>9</v>
      </c>
      <c r="J142" s="82" t="s">
        <v>12</v>
      </c>
      <c r="K142" s="82" t="n">
        <v>9</v>
      </c>
      <c r="L142" s="82" t="s">
        <v>498</v>
      </c>
      <c r="M142" s="82" t="s">
        <v>501</v>
      </c>
      <c r="N142" s="107" t="s">
        <v>502</v>
      </c>
      <c r="O142" s="82"/>
      <c r="P142" s="82"/>
      <c r="Q142" s="80"/>
      <c r="R142" s="80"/>
      <c r="S142" s="80"/>
      <c r="T142" s="80"/>
      <c r="U142" s="85"/>
    </row>
    <row r="143" customFormat="false" ht="24.95" hidden="false" customHeight="true" outlineLevel="0" collapsed="false">
      <c r="A143" s="82" t="n">
        <v>140</v>
      </c>
      <c r="B143" s="102"/>
      <c r="C143" s="103"/>
      <c r="D143" s="82"/>
      <c r="E143" s="104"/>
      <c r="F143" s="82"/>
      <c r="G143" s="82"/>
      <c r="H143" s="82" t="s">
        <v>109</v>
      </c>
      <c r="I143" s="82" t="s">
        <v>10</v>
      </c>
      <c r="J143" s="82"/>
      <c r="K143" s="82" t="n">
        <v>11</v>
      </c>
      <c r="L143" s="82" t="s">
        <v>503</v>
      </c>
      <c r="M143" s="82" t="s">
        <v>504</v>
      </c>
      <c r="N143" s="107" t="s">
        <v>505</v>
      </c>
      <c r="O143" s="106" t="s">
        <v>106</v>
      </c>
      <c r="P143" s="82"/>
      <c r="Q143" s="80"/>
      <c r="R143" s="80"/>
      <c r="S143" s="80"/>
      <c r="T143" s="80"/>
      <c r="U143" s="85"/>
    </row>
    <row r="144" customFormat="false" ht="24.95" hidden="false" customHeight="true" outlineLevel="0" collapsed="false">
      <c r="A144" s="82" t="n">
        <v>141</v>
      </c>
      <c r="B144" s="102"/>
      <c r="C144" s="103"/>
      <c r="D144" s="82"/>
      <c r="E144" s="104"/>
      <c r="F144" s="82"/>
      <c r="G144" s="82"/>
      <c r="H144" s="82" t="s">
        <v>109</v>
      </c>
      <c r="I144" s="82" t="s">
        <v>10</v>
      </c>
      <c r="J144" s="82"/>
      <c r="K144" s="82" t="n">
        <v>11</v>
      </c>
      <c r="L144" s="82" t="s">
        <v>503</v>
      </c>
      <c r="M144" s="82" t="s">
        <v>506</v>
      </c>
      <c r="N144" s="107" t="s">
        <v>507</v>
      </c>
      <c r="O144" s="106" t="s">
        <v>106</v>
      </c>
      <c r="P144" s="82"/>
      <c r="Q144" s="80"/>
      <c r="R144" s="80"/>
      <c r="S144" s="80"/>
      <c r="T144" s="80"/>
      <c r="U144" s="85"/>
    </row>
    <row r="145" customFormat="false" ht="24.95" hidden="false" customHeight="true" outlineLevel="0" collapsed="false">
      <c r="A145" s="82" t="n">
        <v>142</v>
      </c>
      <c r="B145" s="102"/>
      <c r="C145" s="103"/>
      <c r="D145" s="82"/>
      <c r="E145" s="104"/>
      <c r="F145" s="82"/>
      <c r="G145" s="82"/>
      <c r="H145" s="82" t="s">
        <v>109</v>
      </c>
      <c r="I145" s="82" t="s">
        <v>8</v>
      </c>
      <c r="J145" s="82"/>
      <c r="K145" s="82" t="n">
        <v>5</v>
      </c>
      <c r="L145" s="82" t="s">
        <v>508</v>
      </c>
      <c r="M145" s="82" t="s">
        <v>509</v>
      </c>
      <c r="N145" s="107" t="s">
        <v>510</v>
      </c>
      <c r="O145" s="82"/>
      <c r="P145" s="82"/>
      <c r="Q145" s="80"/>
      <c r="R145" s="80"/>
      <c r="S145" s="80"/>
      <c r="T145" s="80"/>
      <c r="U145" s="85"/>
    </row>
    <row r="146" customFormat="false" ht="24.95" hidden="false" customHeight="true" outlineLevel="0" collapsed="false">
      <c r="A146" s="82" t="n">
        <v>143</v>
      </c>
      <c r="B146" s="102"/>
      <c r="C146" s="103"/>
      <c r="D146" s="82"/>
      <c r="E146" s="108"/>
      <c r="F146" s="82"/>
      <c r="G146" s="82"/>
      <c r="H146" s="82" t="s">
        <v>109</v>
      </c>
      <c r="I146" s="82" t="s">
        <v>9</v>
      </c>
      <c r="J146" s="82"/>
      <c r="K146" s="82" t="n">
        <v>8</v>
      </c>
      <c r="L146" s="82" t="s">
        <v>511</v>
      </c>
      <c r="M146" s="82" t="s">
        <v>512</v>
      </c>
      <c r="N146" s="107" t="s">
        <v>513</v>
      </c>
      <c r="O146" s="82"/>
      <c r="P146" s="82"/>
      <c r="Q146" s="80"/>
      <c r="R146" s="80"/>
      <c r="S146" s="80"/>
      <c r="T146" s="80"/>
      <c r="U146" s="85"/>
    </row>
    <row r="147" customFormat="false" ht="24.95" hidden="false" customHeight="true" outlineLevel="0" collapsed="false">
      <c r="A147" s="82" t="n">
        <v>144</v>
      </c>
      <c r="B147" s="102"/>
      <c r="C147" s="103"/>
      <c r="D147" s="82"/>
      <c r="E147" s="104"/>
      <c r="F147" s="82"/>
      <c r="G147" s="82"/>
      <c r="H147" s="82" t="s">
        <v>109</v>
      </c>
      <c r="I147" s="82" t="s">
        <v>10</v>
      </c>
      <c r="J147" s="82"/>
      <c r="K147" s="82" t="n">
        <v>10</v>
      </c>
      <c r="L147" s="82" t="s">
        <v>514</v>
      </c>
      <c r="M147" s="82" t="s">
        <v>515</v>
      </c>
      <c r="N147" s="107" t="s">
        <v>516</v>
      </c>
      <c r="O147" s="82" t="s">
        <v>106</v>
      </c>
      <c r="P147" s="82"/>
      <c r="Q147" s="80"/>
      <c r="R147" s="80"/>
      <c r="S147" s="80"/>
      <c r="T147" s="80"/>
      <c r="U147" s="85"/>
    </row>
    <row r="148" customFormat="false" ht="24.95" hidden="false" customHeight="true" outlineLevel="0" collapsed="false">
      <c r="A148" s="82" t="n">
        <v>145</v>
      </c>
      <c r="B148" s="102"/>
      <c r="C148" s="103"/>
      <c r="D148" s="82"/>
      <c r="E148" s="104"/>
      <c r="F148" s="82"/>
      <c r="G148" s="82"/>
      <c r="H148" s="82" t="s">
        <v>109</v>
      </c>
      <c r="I148" s="82" t="s">
        <v>10</v>
      </c>
      <c r="J148" s="82"/>
      <c r="K148" s="82" t="n">
        <v>11</v>
      </c>
      <c r="L148" s="82" t="s">
        <v>517</v>
      </c>
      <c r="M148" s="82" t="s">
        <v>518</v>
      </c>
      <c r="N148" s="107" t="s">
        <v>519</v>
      </c>
      <c r="O148" s="82"/>
      <c r="P148" s="82"/>
      <c r="Q148" s="80"/>
      <c r="R148" s="80"/>
      <c r="S148" s="80"/>
      <c r="T148" s="80"/>
      <c r="U148" s="85"/>
    </row>
    <row r="149" customFormat="false" ht="24.95" hidden="false" customHeight="true" outlineLevel="0" collapsed="false">
      <c r="A149" s="82" t="n">
        <v>146</v>
      </c>
      <c r="B149" s="102"/>
      <c r="C149" s="103"/>
      <c r="D149" s="82"/>
      <c r="E149" s="104"/>
      <c r="F149" s="82"/>
      <c r="G149" s="82"/>
      <c r="H149" s="82" t="s">
        <v>109</v>
      </c>
      <c r="I149" s="82" t="s">
        <v>8</v>
      </c>
      <c r="J149" s="82"/>
      <c r="K149" s="82" t="n">
        <v>5</v>
      </c>
      <c r="L149" s="82" t="s">
        <v>520</v>
      </c>
      <c r="M149" s="82" t="s">
        <v>521</v>
      </c>
      <c r="N149" s="107" t="s">
        <v>522</v>
      </c>
      <c r="O149" s="82"/>
      <c r="P149" s="82"/>
      <c r="Q149" s="80"/>
      <c r="R149" s="80"/>
      <c r="S149" s="80"/>
      <c r="T149" s="80"/>
      <c r="U149" s="85"/>
    </row>
    <row r="150" customFormat="false" ht="24.95" hidden="false" customHeight="true" outlineLevel="0" collapsed="false">
      <c r="A150" s="82" t="n">
        <v>147</v>
      </c>
      <c r="B150" s="102"/>
      <c r="C150" s="103"/>
      <c r="D150" s="82"/>
      <c r="E150" s="104"/>
      <c r="F150" s="82"/>
      <c r="G150" s="82"/>
      <c r="H150" s="82" t="s">
        <v>109</v>
      </c>
      <c r="I150" s="82" t="s">
        <v>9</v>
      </c>
      <c r="J150" s="82"/>
      <c r="K150" s="82" t="n">
        <v>9</v>
      </c>
      <c r="L150" s="82" t="s">
        <v>523</v>
      </c>
      <c r="M150" s="82" t="s">
        <v>524</v>
      </c>
      <c r="N150" s="107" t="s">
        <v>525</v>
      </c>
      <c r="O150" s="82"/>
      <c r="P150" s="82"/>
      <c r="Q150" s="80"/>
      <c r="R150" s="80"/>
      <c r="S150" s="80"/>
      <c r="T150" s="80"/>
      <c r="U150" s="85"/>
    </row>
    <row r="151" customFormat="false" ht="24.95" hidden="false" customHeight="true" outlineLevel="0" collapsed="false">
      <c r="A151" s="82" t="n">
        <v>148</v>
      </c>
      <c r="B151" s="102"/>
      <c r="C151" s="103"/>
      <c r="D151" s="82"/>
      <c r="E151" s="104"/>
      <c r="F151" s="82"/>
      <c r="G151" s="82"/>
      <c r="H151" s="82" t="s">
        <v>109</v>
      </c>
      <c r="I151" s="82" t="s">
        <v>10</v>
      </c>
      <c r="J151" s="82"/>
      <c r="K151" s="82" t="n">
        <v>11</v>
      </c>
      <c r="L151" s="82" t="s">
        <v>526</v>
      </c>
      <c r="M151" s="82" t="s">
        <v>527</v>
      </c>
      <c r="N151" s="107" t="s">
        <v>528</v>
      </c>
      <c r="O151" s="82" t="s">
        <v>106</v>
      </c>
      <c r="P151" s="82"/>
      <c r="Q151" s="80"/>
      <c r="R151" s="80"/>
      <c r="S151" s="80"/>
      <c r="T151" s="80"/>
      <c r="U151" s="85"/>
    </row>
    <row r="152" customFormat="false" ht="24.95" hidden="false" customHeight="true" outlineLevel="0" collapsed="false">
      <c r="A152" s="82" t="n">
        <v>149</v>
      </c>
      <c r="B152" s="102"/>
      <c r="C152" s="103"/>
      <c r="D152" s="82"/>
      <c r="E152" s="104"/>
      <c r="F152" s="82"/>
      <c r="G152" s="82"/>
      <c r="H152" s="82" t="s">
        <v>109</v>
      </c>
      <c r="I152" s="82" t="s">
        <v>10</v>
      </c>
      <c r="J152" s="82"/>
      <c r="K152" s="82" t="n">
        <v>11</v>
      </c>
      <c r="L152" s="82" t="s">
        <v>526</v>
      </c>
      <c r="M152" s="82" t="s">
        <v>529</v>
      </c>
      <c r="N152" s="107" t="s">
        <v>530</v>
      </c>
      <c r="O152" s="82" t="s">
        <v>106</v>
      </c>
      <c r="P152" s="82"/>
      <c r="Q152" s="80"/>
      <c r="R152" s="80"/>
      <c r="S152" s="80"/>
      <c r="T152" s="80"/>
      <c r="U152" s="85"/>
    </row>
    <row r="153" customFormat="false" ht="24.95" hidden="false" customHeight="true" outlineLevel="0" collapsed="false">
      <c r="A153" s="82" t="n">
        <v>150</v>
      </c>
      <c r="B153" s="114"/>
      <c r="C153" s="115"/>
      <c r="D153" s="106"/>
      <c r="E153" s="116"/>
      <c r="F153" s="106"/>
      <c r="G153" s="106"/>
      <c r="H153" s="106" t="s">
        <v>109</v>
      </c>
      <c r="I153" s="106" t="s">
        <v>8</v>
      </c>
      <c r="J153" s="106"/>
      <c r="K153" s="106" t="n">
        <v>5</v>
      </c>
      <c r="L153" s="82" t="s">
        <v>531</v>
      </c>
      <c r="M153" s="82" t="s">
        <v>532</v>
      </c>
      <c r="N153" s="107" t="s">
        <v>533</v>
      </c>
      <c r="O153" s="106"/>
      <c r="P153" s="106"/>
      <c r="Q153" s="80"/>
      <c r="R153" s="80"/>
      <c r="S153" s="80"/>
      <c r="T153" s="80"/>
      <c r="U153" s="85"/>
    </row>
    <row r="154" customFormat="false" ht="24.95" hidden="false" customHeight="true" outlineLevel="0" collapsed="false">
      <c r="A154" s="82" t="n">
        <v>151</v>
      </c>
      <c r="B154" s="114"/>
      <c r="C154" s="115"/>
      <c r="D154" s="106"/>
      <c r="E154" s="117"/>
      <c r="F154" s="106"/>
      <c r="G154" s="106"/>
      <c r="H154" s="106" t="s">
        <v>109</v>
      </c>
      <c r="I154" s="106" t="s">
        <v>9</v>
      </c>
      <c r="J154" s="106"/>
      <c r="K154" s="106" t="n">
        <v>9</v>
      </c>
      <c r="L154" s="82" t="s">
        <v>534</v>
      </c>
      <c r="M154" s="82" t="s">
        <v>535</v>
      </c>
      <c r="N154" s="107" t="s">
        <v>536</v>
      </c>
      <c r="O154" s="106"/>
      <c r="P154" s="106"/>
      <c r="Q154" s="80"/>
      <c r="R154" s="80"/>
      <c r="S154" s="80"/>
      <c r="T154" s="80"/>
      <c r="U154" s="85"/>
    </row>
    <row r="155" customFormat="false" ht="24.95" hidden="false" customHeight="true" outlineLevel="0" collapsed="false">
      <c r="A155" s="82" t="n">
        <v>152</v>
      </c>
      <c r="B155" s="114"/>
      <c r="C155" s="115"/>
      <c r="D155" s="106"/>
      <c r="E155" s="116"/>
      <c r="F155" s="106"/>
      <c r="G155" s="106"/>
      <c r="H155" s="106" t="s">
        <v>109</v>
      </c>
      <c r="I155" s="106" t="s">
        <v>10</v>
      </c>
      <c r="J155" s="106"/>
      <c r="K155" s="106" t="n">
        <v>11</v>
      </c>
      <c r="L155" s="82" t="s">
        <v>537</v>
      </c>
      <c r="M155" s="82" t="s">
        <v>538</v>
      </c>
      <c r="N155" s="107" t="s">
        <v>539</v>
      </c>
      <c r="O155" s="106"/>
      <c r="P155" s="106"/>
      <c r="Q155" s="80"/>
      <c r="R155" s="80"/>
      <c r="S155" s="80"/>
      <c r="T155" s="80"/>
      <c r="U155" s="85"/>
    </row>
    <row r="156" customFormat="false" ht="24.95" hidden="false" customHeight="true" outlineLevel="0" collapsed="false">
      <c r="A156" s="82" t="n">
        <v>153</v>
      </c>
      <c r="B156" s="109"/>
      <c r="C156" s="110"/>
      <c r="D156" s="105"/>
      <c r="E156" s="111"/>
      <c r="F156" s="82"/>
      <c r="G156" s="106"/>
      <c r="H156" s="106" t="s">
        <v>109</v>
      </c>
      <c r="I156" s="106" t="s">
        <v>10</v>
      </c>
      <c r="J156" s="106" t="s">
        <v>13</v>
      </c>
      <c r="K156" s="106" t="n">
        <v>11</v>
      </c>
      <c r="L156" s="82" t="s">
        <v>540</v>
      </c>
      <c r="M156" s="82"/>
      <c r="N156" s="107"/>
      <c r="O156" s="82"/>
      <c r="P156" s="82"/>
      <c r="Q156" s="80"/>
      <c r="R156" s="80"/>
      <c r="S156" s="80"/>
      <c r="T156" s="80"/>
      <c r="U156" s="85"/>
    </row>
    <row r="157" customFormat="false" ht="24.95" hidden="false" customHeight="true" outlineLevel="0" collapsed="false">
      <c r="A157" s="82" t="n">
        <v>154</v>
      </c>
      <c r="B157" s="114"/>
      <c r="C157" s="115"/>
      <c r="D157" s="105"/>
      <c r="E157" s="106"/>
      <c r="F157" s="106"/>
      <c r="G157" s="106"/>
      <c r="H157" s="106"/>
      <c r="I157" s="82" t="s">
        <v>8</v>
      </c>
      <c r="J157" s="82"/>
      <c r="K157" s="82" t="n">
        <v>5</v>
      </c>
      <c r="L157" s="82" t="s">
        <v>541</v>
      </c>
      <c r="M157" s="82"/>
      <c r="N157" s="107"/>
      <c r="O157" s="82"/>
      <c r="P157" s="82"/>
      <c r="Q157" s="80"/>
      <c r="R157" s="80"/>
      <c r="S157" s="80"/>
      <c r="T157" s="80"/>
      <c r="U157" s="85"/>
    </row>
    <row r="158" customFormat="false" ht="24.95" hidden="false" customHeight="true" outlineLevel="0" collapsed="false">
      <c r="A158" s="82" t="n">
        <v>155</v>
      </c>
      <c r="B158" s="102"/>
      <c r="C158" s="103"/>
      <c r="D158" s="105"/>
      <c r="E158" s="108"/>
      <c r="F158" s="82"/>
      <c r="G158" s="106"/>
      <c r="H158" s="82"/>
      <c r="I158" s="82" t="s">
        <v>9</v>
      </c>
      <c r="J158" s="82"/>
      <c r="K158" s="82" t="n">
        <v>8</v>
      </c>
      <c r="L158" s="82" t="s">
        <v>542</v>
      </c>
      <c r="M158" s="82"/>
      <c r="N158" s="107"/>
      <c r="O158" s="82"/>
      <c r="P158" s="82"/>
      <c r="Q158" s="80"/>
      <c r="R158" s="80"/>
      <c r="S158" s="80"/>
      <c r="T158" s="80"/>
      <c r="U158" s="85"/>
    </row>
    <row r="159" customFormat="false" ht="24.95" hidden="false" customHeight="true" outlineLevel="0" collapsed="false">
      <c r="A159" s="82" t="n">
        <v>156</v>
      </c>
      <c r="B159" s="102"/>
      <c r="C159" s="103"/>
      <c r="D159" s="82"/>
      <c r="E159" s="108"/>
      <c r="F159" s="82"/>
      <c r="G159" s="106"/>
      <c r="H159" s="106" t="s">
        <v>109</v>
      </c>
      <c r="I159" s="82" t="s">
        <v>8</v>
      </c>
      <c r="J159" s="82"/>
      <c r="K159" s="82" t="n">
        <v>4</v>
      </c>
      <c r="L159" s="82" t="s">
        <v>543</v>
      </c>
      <c r="M159" s="82" t="s">
        <v>544</v>
      </c>
      <c r="N159" s="107" t="s">
        <v>545</v>
      </c>
      <c r="O159" s="82"/>
      <c r="P159" s="82"/>
      <c r="Q159" s="80"/>
      <c r="R159" s="80"/>
      <c r="S159" s="80"/>
      <c r="T159" s="80"/>
      <c r="U159" s="85"/>
    </row>
    <row r="160" customFormat="false" ht="24.95" hidden="false" customHeight="true" outlineLevel="0" collapsed="false">
      <c r="A160" s="82" t="n">
        <v>157</v>
      </c>
      <c r="B160" s="102"/>
      <c r="C160" s="103"/>
      <c r="D160" s="82"/>
      <c r="E160" s="108"/>
      <c r="F160" s="82"/>
      <c r="G160" s="82"/>
      <c r="H160" s="82" t="s">
        <v>109</v>
      </c>
      <c r="I160" s="82" t="s">
        <v>9</v>
      </c>
      <c r="J160" s="82"/>
      <c r="K160" s="82" t="n">
        <v>8</v>
      </c>
      <c r="L160" s="82" t="s">
        <v>546</v>
      </c>
      <c r="M160" s="82" t="s">
        <v>547</v>
      </c>
      <c r="N160" s="107" t="s">
        <v>548</v>
      </c>
      <c r="O160" s="82"/>
      <c r="P160" s="82"/>
      <c r="Q160" s="80"/>
      <c r="R160" s="80"/>
      <c r="S160" s="80"/>
      <c r="T160" s="80"/>
      <c r="U160" s="85"/>
    </row>
    <row r="161" customFormat="false" ht="24.95" hidden="false" customHeight="true" outlineLevel="0" collapsed="false">
      <c r="A161" s="82" t="n">
        <v>158</v>
      </c>
      <c r="B161" s="102"/>
      <c r="C161" s="103"/>
      <c r="D161" s="82"/>
      <c r="E161" s="108"/>
      <c r="F161" s="82"/>
      <c r="G161" s="106"/>
      <c r="H161" s="106" t="s">
        <v>109</v>
      </c>
      <c r="I161" s="82" t="s">
        <v>10</v>
      </c>
      <c r="J161" s="82"/>
      <c r="K161" s="82" t="n">
        <v>11</v>
      </c>
      <c r="L161" s="82" t="s">
        <v>549</v>
      </c>
      <c r="M161" s="82" t="s">
        <v>550</v>
      </c>
      <c r="N161" s="107" t="s">
        <v>551</v>
      </c>
      <c r="O161" s="82" t="s">
        <v>106</v>
      </c>
      <c r="P161" s="82"/>
      <c r="Q161" s="80"/>
      <c r="R161" s="80"/>
      <c r="S161" s="80"/>
      <c r="T161" s="80"/>
      <c r="U161" s="85"/>
    </row>
    <row r="162" customFormat="false" ht="24.95" hidden="false" customHeight="true" outlineLevel="0" collapsed="false">
      <c r="A162" s="82" t="n">
        <v>159</v>
      </c>
      <c r="B162" s="102"/>
      <c r="C162" s="103"/>
      <c r="D162" s="82"/>
      <c r="E162" s="108"/>
      <c r="F162" s="82"/>
      <c r="G162" s="106"/>
      <c r="H162" s="106" t="s">
        <v>109</v>
      </c>
      <c r="I162" s="82" t="s">
        <v>10</v>
      </c>
      <c r="J162" s="82"/>
      <c r="K162" s="82" t="n">
        <v>12</v>
      </c>
      <c r="L162" s="82" t="s">
        <v>549</v>
      </c>
      <c r="M162" s="82" t="s">
        <v>552</v>
      </c>
      <c r="N162" s="107" t="s">
        <v>553</v>
      </c>
      <c r="O162" s="82" t="s">
        <v>106</v>
      </c>
      <c r="P162" s="82"/>
      <c r="Q162" s="80"/>
      <c r="R162" s="80"/>
      <c r="S162" s="80"/>
      <c r="T162" s="80"/>
      <c r="U162" s="85"/>
    </row>
    <row r="163" customFormat="false" ht="24.95" hidden="false" customHeight="true" outlineLevel="0" collapsed="false">
      <c r="A163" s="82" t="n">
        <v>160</v>
      </c>
      <c r="B163" s="102"/>
      <c r="C163" s="103"/>
      <c r="D163" s="82"/>
      <c r="E163" s="104"/>
      <c r="F163" s="82"/>
      <c r="G163" s="106"/>
      <c r="H163" s="106" t="s">
        <v>109</v>
      </c>
      <c r="I163" s="82" t="s">
        <v>8</v>
      </c>
      <c r="J163" s="82"/>
      <c r="K163" s="82" t="n">
        <v>5</v>
      </c>
      <c r="L163" s="82" t="s">
        <v>554</v>
      </c>
      <c r="M163" s="82"/>
      <c r="N163" s="107" t="s">
        <v>555</v>
      </c>
      <c r="O163" s="82"/>
      <c r="P163" s="82"/>
      <c r="Q163" s="80"/>
      <c r="R163" s="80"/>
      <c r="S163" s="80"/>
      <c r="T163" s="80"/>
      <c r="U163" s="85"/>
    </row>
    <row r="164" customFormat="false" ht="24.95" hidden="false" customHeight="true" outlineLevel="0" collapsed="false">
      <c r="A164" s="82" t="n">
        <v>161</v>
      </c>
      <c r="B164" s="102"/>
      <c r="C164" s="82"/>
      <c r="D164" s="82"/>
      <c r="E164" s="104"/>
      <c r="F164" s="82"/>
      <c r="G164" s="106"/>
      <c r="H164" s="106" t="s">
        <v>109</v>
      </c>
      <c r="I164" s="82" t="s">
        <v>9</v>
      </c>
      <c r="J164" s="82"/>
      <c r="K164" s="82" t="n">
        <v>8</v>
      </c>
      <c r="L164" s="82" t="s">
        <v>556</v>
      </c>
      <c r="M164" s="82" t="s">
        <v>557</v>
      </c>
      <c r="N164" s="107" t="s">
        <v>558</v>
      </c>
      <c r="O164" s="82"/>
      <c r="P164" s="82"/>
      <c r="Q164" s="80"/>
      <c r="R164" s="80"/>
      <c r="S164" s="80"/>
      <c r="T164" s="80"/>
      <c r="U164" s="85"/>
    </row>
    <row r="165" customFormat="false" ht="24.95" hidden="false" customHeight="true" outlineLevel="0" collapsed="false">
      <c r="A165" s="82" t="n">
        <v>162</v>
      </c>
      <c r="B165" s="102"/>
      <c r="C165" s="103"/>
      <c r="D165" s="82"/>
      <c r="E165" s="108"/>
      <c r="F165" s="82"/>
      <c r="G165" s="106"/>
      <c r="H165" s="106" t="s">
        <v>109</v>
      </c>
      <c r="I165" s="82" t="s">
        <v>10</v>
      </c>
      <c r="J165" s="82"/>
      <c r="K165" s="82" t="n">
        <v>10</v>
      </c>
      <c r="L165" s="82" t="s">
        <v>559</v>
      </c>
      <c r="M165" s="82" t="s">
        <v>560</v>
      </c>
      <c r="N165" s="107" t="s">
        <v>561</v>
      </c>
      <c r="O165" s="82" t="s">
        <v>106</v>
      </c>
      <c r="P165" s="82"/>
      <c r="Q165" s="80"/>
      <c r="R165" s="80"/>
      <c r="S165" s="80"/>
      <c r="T165" s="80"/>
      <c r="U165" s="85"/>
    </row>
    <row r="166" customFormat="false" ht="24.95" hidden="false" customHeight="true" outlineLevel="0" collapsed="false">
      <c r="A166" s="82" t="n">
        <v>163</v>
      </c>
      <c r="B166" s="102"/>
      <c r="C166" s="103"/>
      <c r="D166" s="82"/>
      <c r="E166" s="104"/>
      <c r="F166" s="82"/>
      <c r="G166" s="106"/>
      <c r="H166" s="106" t="s">
        <v>109</v>
      </c>
      <c r="I166" s="82" t="s">
        <v>10</v>
      </c>
      <c r="J166" s="82"/>
      <c r="K166" s="82" t="n">
        <v>10</v>
      </c>
      <c r="L166" s="82" t="s">
        <v>559</v>
      </c>
      <c r="M166" s="82" t="s">
        <v>562</v>
      </c>
      <c r="N166" s="107" t="s">
        <v>563</v>
      </c>
      <c r="O166" s="106" t="s">
        <v>106</v>
      </c>
      <c r="P166" s="82"/>
      <c r="Q166" s="80"/>
      <c r="R166" s="80"/>
      <c r="S166" s="80"/>
      <c r="T166" s="80"/>
      <c r="U166" s="85"/>
    </row>
    <row r="167" customFormat="false" ht="24.95" hidden="false" customHeight="true" outlineLevel="0" collapsed="false">
      <c r="A167" s="82" t="n">
        <v>164</v>
      </c>
      <c r="B167" s="102"/>
      <c r="C167" s="103"/>
      <c r="D167" s="82"/>
      <c r="E167" s="108"/>
      <c r="F167" s="82"/>
      <c r="G167" s="106"/>
      <c r="H167" s="106" t="s">
        <v>109</v>
      </c>
      <c r="I167" s="82" t="s">
        <v>8</v>
      </c>
      <c r="J167" s="82"/>
      <c r="K167" s="82" t="n">
        <v>5</v>
      </c>
      <c r="L167" s="82" t="s">
        <v>564</v>
      </c>
      <c r="M167" s="82" t="s">
        <v>565</v>
      </c>
      <c r="N167" s="107" t="s">
        <v>566</v>
      </c>
      <c r="O167" s="106"/>
      <c r="P167" s="82"/>
      <c r="Q167" s="80"/>
      <c r="R167" s="80"/>
      <c r="S167" s="80"/>
      <c r="T167" s="80"/>
      <c r="U167" s="85"/>
    </row>
    <row r="168" customFormat="false" ht="24.95" hidden="false" customHeight="true" outlineLevel="0" collapsed="false">
      <c r="A168" s="82" t="n">
        <v>165</v>
      </c>
      <c r="B168" s="102"/>
      <c r="C168" s="103"/>
      <c r="D168" s="82"/>
      <c r="E168" s="104"/>
      <c r="F168" s="82"/>
      <c r="G168" s="106"/>
      <c r="H168" s="106" t="s">
        <v>109</v>
      </c>
      <c r="I168" s="82" t="s">
        <v>9</v>
      </c>
      <c r="J168" s="82"/>
      <c r="K168" s="82" t="n">
        <v>9</v>
      </c>
      <c r="L168" s="82" t="s">
        <v>567</v>
      </c>
      <c r="M168" s="82" t="s">
        <v>568</v>
      </c>
      <c r="N168" s="107" t="s">
        <v>569</v>
      </c>
      <c r="O168" s="106"/>
      <c r="P168" s="82"/>
      <c r="Q168" s="80"/>
      <c r="R168" s="80"/>
      <c r="S168" s="80"/>
      <c r="T168" s="80"/>
      <c r="U168" s="85"/>
    </row>
    <row r="169" customFormat="false" ht="24.95" hidden="false" customHeight="true" outlineLevel="0" collapsed="false">
      <c r="A169" s="82" t="n">
        <v>166</v>
      </c>
      <c r="B169" s="102"/>
      <c r="C169" s="103"/>
      <c r="D169" s="82"/>
      <c r="E169" s="108"/>
      <c r="F169" s="82"/>
      <c r="G169" s="106"/>
      <c r="H169" s="106" t="s">
        <v>109</v>
      </c>
      <c r="I169" s="82" t="s">
        <v>10</v>
      </c>
      <c r="J169" s="82"/>
      <c r="K169" s="82" t="n">
        <v>12</v>
      </c>
      <c r="L169" s="82" t="s">
        <v>570</v>
      </c>
      <c r="M169" s="82" t="s">
        <v>571</v>
      </c>
      <c r="N169" s="107" t="s">
        <v>572</v>
      </c>
      <c r="O169" s="82" t="s">
        <v>106</v>
      </c>
      <c r="P169" s="82"/>
      <c r="Q169" s="80"/>
      <c r="R169" s="80"/>
      <c r="S169" s="80"/>
      <c r="T169" s="80"/>
      <c r="U169" s="85"/>
    </row>
    <row r="170" customFormat="false" ht="24.95" hidden="false" customHeight="true" outlineLevel="0" collapsed="false">
      <c r="A170" s="82" t="n">
        <v>167</v>
      </c>
      <c r="B170" s="102"/>
      <c r="C170" s="103"/>
      <c r="D170" s="82"/>
      <c r="E170" s="108"/>
      <c r="F170" s="82"/>
      <c r="G170" s="106"/>
      <c r="H170" s="106" t="s">
        <v>109</v>
      </c>
      <c r="I170" s="82" t="s">
        <v>10</v>
      </c>
      <c r="J170" s="82"/>
      <c r="K170" s="82" t="n">
        <v>11</v>
      </c>
      <c r="L170" s="82" t="s">
        <v>570</v>
      </c>
      <c r="M170" s="82" t="s">
        <v>573</v>
      </c>
      <c r="N170" s="107"/>
      <c r="O170" s="82" t="s">
        <v>106</v>
      </c>
      <c r="P170" s="82"/>
      <c r="Q170" s="80"/>
      <c r="R170" s="80"/>
      <c r="S170" s="80"/>
      <c r="T170" s="80"/>
      <c r="U170" s="85"/>
    </row>
    <row r="171" customFormat="false" ht="24.95" hidden="false" customHeight="true" outlineLevel="0" collapsed="false">
      <c r="A171" s="82" t="n">
        <v>168</v>
      </c>
      <c r="B171" s="102"/>
      <c r="C171" s="103"/>
      <c r="D171" s="82"/>
      <c r="E171" s="104"/>
      <c r="F171" s="82"/>
      <c r="G171" s="106"/>
      <c r="H171" s="106" t="s">
        <v>109</v>
      </c>
      <c r="I171" s="82" t="s">
        <v>10</v>
      </c>
      <c r="J171" s="82"/>
      <c r="K171" s="82" t="n">
        <v>10</v>
      </c>
      <c r="L171" s="82" t="s">
        <v>574</v>
      </c>
      <c r="M171" s="82" t="s">
        <v>575</v>
      </c>
      <c r="N171" s="107" t="s">
        <v>576</v>
      </c>
      <c r="O171" s="82" t="s">
        <v>106</v>
      </c>
      <c r="P171" s="82"/>
      <c r="Q171" s="80"/>
      <c r="R171" s="80"/>
      <c r="S171" s="80"/>
      <c r="T171" s="80"/>
      <c r="U171" s="85"/>
    </row>
    <row r="172" customFormat="false" ht="24.95" hidden="false" customHeight="true" outlineLevel="0" collapsed="false">
      <c r="A172" s="82" t="n">
        <v>169</v>
      </c>
      <c r="B172" s="102"/>
      <c r="C172" s="103"/>
      <c r="D172" s="82"/>
      <c r="E172" s="104"/>
      <c r="F172" s="82"/>
      <c r="G172" s="106"/>
      <c r="H172" s="106" t="s">
        <v>109</v>
      </c>
      <c r="I172" s="82" t="s">
        <v>10</v>
      </c>
      <c r="J172" s="82"/>
      <c r="K172" s="82" t="n">
        <v>11</v>
      </c>
      <c r="L172" s="82" t="s">
        <v>574</v>
      </c>
      <c r="M172" s="82" t="s">
        <v>577</v>
      </c>
      <c r="N172" s="107" t="s">
        <v>578</v>
      </c>
      <c r="O172" s="106" t="s">
        <v>106</v>
      </c>
      <c r="P172" s="82"/>
      <c r="Q172" s="80"/>
      <c r="R172" s="80"/>
      <c r="S172" s="80"/>
      <c r="T172" s="80"/>
      <c r="U172" s="85"/>
    </row>
    <row r="173" customFormat="false" ht="24.95" hidden="false" customHeight="true" outlineLevel="0" collapsed="false">
      <c r="A173" s="82" t="n">
        <v>170</v>
      </c>
      <c r="B173" s="102"/>
      <c r="C173" s="103"/>
      <c r="D173" s="82"/>
      <c r="E173" s="104"/>
      <c r="F173" s="82"/>
      <c r="G173" s="106"/>
      <c r="H173" s="82"/>
      <c r="I173" s="82" t="s">
        <v>8</v>
      </c>
      <c r="J173" s="82"/>
      <c r="K173" s="82" t="n">
        <v>5</v>
      </c>
      <c r="L173" s="82" t="s">
        <v>579</v>
      </c>
      <c r="M173" s="82"/>
      <c r="N173" s="107"/>
      <c r="O173" s="85"/>
      <c r="P173" s="82"/>
      <c r="Q173" s="80"/>
      <c r="R173" s="80"/>
      <c r="S173" s="80"/>
      <c r="T173" s="80"/>
      <c r="U173" s="85"/>
    </row>
    <row r="174" customFormat="false" ht="24.95" hidden="false" customHeight="true" outlineLevel="0" collapsed="false">
      <c r="A174" s="82" t="n">
        <v>171</v>
      </c>
      <c r="B174" s="102"/>
      <c r="C174" s="103"/>
      <c r="D174" s="82"/>
      <c r="E174" s="104"/>
      <c r="F174" s="82"/>
      <c r="G174" s="106"/>
      <c r="H174" s="82"/>
      <c r="I174" s="82" t="s">
        <v>9</v>
      </c>
      <c r="J174" s="82"/>
      <c r="K174" s="82" t="n">
        <v>7</v>
      </c>
      <c r="L174" s="82" t="s">
        <v>580</v>
      </c>
      <c r="M174" s="82"/>
      <c r="N174" s="107"/>
      <c r="O174" s="85"/>
      <c r="P174" s="82"/>
      <c r="Q174" s="80"/>
      <c r="R174" s="80"/>
      <c r="S174" s="80"/>
      <c r="T174" s="80"/>
      <c r="U174" s="85"/>
    </row>
    <row r="175" customFormat="false" ht="24.95" hidden="false" customHeight="true" outlineLevel="0" collapsed="false">
      <c r="A175" s="82" t="n">
        <v>172</v>
      </c>
      <c r="B175" s="102"/>
      <c r="C175" s="103"/>
      <c r="D175" s="82"/>
      <c r="E175" s="104"/>
      <c r="F175" s="82"/>
      <c r="G175" s="106"/>
      <c r="H175" s="82"/>
      <c r="I175" s="82" t="s">
        <v>10</v>
      </c>
      <c r="J175" s="82"/>
      <c r="K175" s="82" t="n">
        <v>10</v>
      </c>
      <c r="L175" s="82" t="s">
        <v>581</v>
      </c>
      <c r="M175" s="82"/>
      <c r="N175" s="107"/>
      <c r="O175" s="82"/>
      <c r="P175" s="82"/>
      <c r="Q175" s="80"/>
      <c r="R175" s="80"/>
      <c r="S175" s="80"/>
      <c r="T175" s="80"/>
      <c r="U175" s="85"/>
    </row>
    <row r="176" customFormat="false" ht="24.95" hidden="false" customHeight="true" outlineLevel="0" collapsed="false">
      <c r="A176" s="82" t="n">
        <v>173</v>
      </c>
      <c r="B176" s="102"/>
      <c r="C176" s="103"/>
      <c r="D176" s="82"/>
      <c r="E176" s="104"/>
      <c r="F176" s="82"/>
      <c r="G176" s="106"/>
      <c r="H176" s="82"/>
      <c r="I176" s="82" t="s">
        <v>10</v>
      </c>
      <c r="J176" s="82"/>
      <c r="K176" s="82" t="n">
        <v>12</v>
      </c>
      <c r="L176" s="82" t="s">
        <v>581</v>
      </c>
      <c r="M176" s="82"/>
      <c r="N176" s="107"/>
      <c r="O176" s="82"/>
      <c r="P176" s="82"/>
      <c r="Q176" s="80"/>
      <c r="R176" s="80"/>
      <c r="S176" s="80"/>
      <c r="T176" s="80"/>
      <c r="U176" s="85"/>
    </row>
    <row r="177" customFormat="false" ht="24.95" hidden="false" customHeight="true" outlineLevel="0" collapsed="false">
      <c r="A177" s="82" t="n">
        <v>174</v>
      </c>
      <c r="B177" s="102"/>
      <c r="C177" s="103"/>
      <c r="D177" s="82"/>
      <c r="E177" s="104"/>
      <c r="F177" s="82"/>
      <c r="G177" s="82"/>
      <c r="H177" s="82"/>
      <c r="I177" s="82"/>
      <c r="J177" s="82"/>
      <c r="K177" s="82"/>
      <c r="L177" s="82"/>
      <c r="M177" s="82"/>
      <c r="N177" s="107"/>
      <c r="O177" s="82"/>
      <c r="P177" s="82"/>
      <c r="Q177" s="80"/>
      <c r="R177" s="80"/>
      <c r="S177" s="80"/>
      <c r="T177" s="80"/>
      <c r="U177" s="85"/>
    </row>
    <row r="178" customFormat="false" ht="24.95" hidden="false" customHeight="true" outlineLevel="0" collapsed="false">
      <c r="A178" s="82" t="n">
        <v>175</v>
      </c>
      <c r="B178" s="102"/>
      <c r="C178" s="103"/>
      <c r="D178" s="82"/>
      <c r="E178" s="104"/>
      <c r="F178" s="82"/>
      <c r="G178" s="82"/>
      <c r="H178" s="82"/>
      <c r="I178" s="82"/>
      <c r="J178" s="82"/>
      <c r="K178" s="82"/>
      <c r="L178" s="82"/>
      <c r="M178" s="82"/>
      <c r="N178" s="107"/>
      <c r="O178" s="82"/>
      <c r="P178" s="82"/>
      <c r="Q178" s="80"/>
      <c r="R178" s="80"/>
      <c r="S178" s="80"/>
      <c r="T178" s="80"/>
      <c r="U178" s="85"/>
    </row>
    <row r="179" customFormat="false" ht="24.95" hidden="false" customHeight="true" outlineLevel="0" collapsed="false">
      <c r="A179" s="82" t="n">
        <v>176</v>
      </c>
      <c r="B179" s="102"/>
      <c r="C179" s="103"/>
      <c r="D179" s="82"/>
      <c r="E179" s="108"/>
      <c r="F179" s="82"/>
      <c r="G179" s="82"/>
      <c r="H179" s="82"/>
      <c r="I179" s="82"/>
      <c r="J179" s="82"/>
      <c r="K179" s="82"/>
      <c r="L179" s="82"/>
      <c r="M179" s="82"/>
      <c r="N179" s="107"/>
      <c r="O179" s="82"/>
      <c r="P179" s="82"/>
      <c r="Q179" s="80"/>
      <c r="R179" s="80"/>
      <c r="S179" s="80"/>
      <c r="T179" s="80"/>
      <c r="U179" s="85"/>
    </row>
    <row r="180" customFormat="false" ht="24.95" hidden="false" customHeight="true" outlineLevel="0" collapsed="false">
      <c r="A180" s="82" t="n">
        <v>177</v>
      </c>
      <c r="B180" s="102"/>
      <c r="C180" s="103"/>
      <c r="D180" s="82"/>
      <c r="E180" s="108"/>
      <c r="F180" s="82"/>
      <c r="G180" s="82"/>
      <c r="H180" s="82"/>
      <c r="I180" s="82"/>
      <c r="J180" s="82"/>
      <c r="K180" s="82"/>
      <c r="L180" s="82"/>
      <c r="M180" s="82"/>
      <c r="N180" s="107"/>
      <c r="O180" s="82"/>
      <c r="P180" s="82"/>
      <c r="Q180" s="80"/>
      <c r="R180" s="80"/>
      <c r="S180" s="80"/>
      <c r="T180" s="80"/>
      <c r="U180" s="85"/>
    </row>
    <row r="181" customFormat="false" ht="24.95" hidden="false" customHeight="true" outlineLevel="0" collapsed="false">
      <c r="A181" s="82" t="n">
        <v>178</v>
      </c>
      <c r="B181" s="114"/>
      <c r="C181" s="103"/>
      <c r="D181" s="82"/>
      <c r="E181" s="104"/>
      <c r="F181" s="82"/>
      <c r="G181" s="82"/>
      <c r="H181" s="82"/>
      <c r="I181" s="82"/>
      <c r="J181" s="82"/>
      <c r="K181" s="82"/>
      <c r="L181" s="82"/>
      <c r="M181" s="82"/>
      <c r="N181" s="107"/>
      <c r="O181" s="82"/>
      <c r="P181" s="82"/>
      <c r="Q181" s="80"/>
      <c r="R181" s="80"/>
      <c r="S181" s="80"/>
      <c r="T181" s="80"/>
      <c r="U181" s="85"/>
    </row>
    <row r="182" customFormat="false" ht="24.95" hidden="false" customHeight="true" outlineLevel="0" collapsed="false">
      <c r="A182" s="82" t="n">
        <v>179</v>
      </c>
      <c r="B182" s="114"/>
      <c r="C182" s="115"/>
      <c r="D182" s="82"/>
      <c r="E182" s="108"/>
      <c r="F182" s="82"/>
      <c r="G182" s="82"/>
      <c r="H182" s="82"/>
      <c r="I182" s="82"/>
      <c r="J182" s="82"/>
      <c r="K182" s="82"/>
      <c r="L182" s="82"/>
      <c r="M182" s="82"/>
      <c r="N182" s="107"/>
      <c r="O182" s="82"/>
      <c r="P182" s="82"/>
      <c r="Q182" s="80"/>
      <c r="R182" s="80"/>
      <c r="S182" s="80"/>
      <c r="T182" s="80"/>
      <c r="U182" s="85"/>
    </row>
    <row r="183" customFormat="false" ht="24.95" hidden="false" customHeight="true" outlineLevel="0" collapsed="false">
      <c r="A183" s="82" t="n">
        <v>180</v>
      </c>
      <c r="B183" s="114"/>
      <c r="C183" s="103"/>
      <c r="D183" s="82"/>
      <c r="E183" s="108"/>
      <c r="F183" s="82"/>
      <c r="G183" s="82"/>
      <c r="H183" s="82"/>
      <c r="I183" s="82"/>
      <c r="J183" s="82"/>
      <c r="K183" s="82"/>
      <c r="L183" s="82"/>
      <c r="M183" s="82"/>
      <c r="N183" s="107"/>
      <c r="O183" s="82"/>
      <c r="P183" s="82"/>
      <c r="Q183" s="80"/>
      <c r="R183" s="80"/>
      <c r="S183" s="80"/>
      <c r="T183" s="80"/>
      <c r="U183" s="85"/>
    </row>
    <row r="184" customFormat="false" ht="24.95" hidden="false" customHeight="true" outlineLevel="0" collapsed="false">
      <c r="A184" s="82" t="n">
        <v>181</v>
      </c>
      <c r="B184" s="102"/>
      <c r="C184" s="103"/>
      <c r="D184" s="82"/>
      <c r="E184" s="108"/>
      <c r="F184" s="82"/>
      <c r="G184" s="82"/>
      <c r="H184" s="82"/>
      <c r="I184" s="82"/>
      <c r="J184" s="82"/>
      <c r="K184" s="82"/>
      <c r="L184" s="82"/>
      <c r="M184" s="82"/>
      <c r="N184" s="107"/>
      <c r="O184" s="82"/>
      <c r="P184" s="82"/>
      <c r="Q184" s="80"/>
      <c r="R184" s="80"/>
      <c r="S184" s="80"/>
      <c r="T184" s="80"/>
      <c r="U184" s="85"/>
    </row>
    <row r="185" customFormat="false" ht="24.95" hidden="false" customHeight="true" outlineLevel="0" collapsed="false">
      <c r="A185" s="82" t="n">
        <v>182</v>
      </c>
      <c r="B185" s="102"/>
      <c r="C185" s="103"/>
      <c r="D185" s="82"/>
      <c r="E185" s="104"/>
      <c r="F185" s="82"/>
      <c r="G185" s="82"/>
      <c r="H185" s="82"/>
      <c r="I185" s="82"/>
      <c r="J185" s="82"/>
      <c r="K185" s="82"/>
      <c r="L185" s="82"/>
      <c r="M185" s="82"/>
      <c r="N185" s="107"/>
      <c r="O185" s="82"/>
      <c r="P185" s="82"/>
      <c r="Q185" s="80"/>
      <c r="R185" s="80"/>
      <c r="S185" s="80"/>
      <c r="T185" s="80"/>
      <c r="U185" s="85"/>
    </row>
    <row r="186" customFormat="false" ht="24.95" hidden="false" customHeight="true" outlineLevel="0" collapsed="false">
      <c r="A186" s="82" t="n">
        <v>183</v>
      </c>
      <c r="B186" s="102"/>
      <c r="C186" s="103"/>
      <c r="D186" s="82"/>
      <c r="E186" s="104"/>
      <c r="F186" s="82"/>
      <c r="G186" s="82"/>
      <c r="H186" s="82"/>
      <c r="I186" s="82"/>
      <c r="J186" s="82"/>
      <c r="K186" s="82"/>
      <c r="L186" s="82"/>
      <c r="M186" s="82"/>
      <c r="N186" s="107"/>
      <c r="O186" s="82"/>
      <c r="P186" s="82"/>
      <c r="Q186" s="80"/>
      <c r="R186" s="80"/>
      <c r="S186" s="80"/>
      <c r="T186" s="80"/>
      <c r="U186" s="85"/>
    </row>
    <row r="187" customFormat="false" ht="24.95" hidden="false" customHeight="true" outlineLevel="0" collapsed="false">
      <c r="A187" s="82" t="n">
        <v>184</v>
      </c>
      <c r="B187" s="102"/>
      <c r="C187" s="103"/>
      <c r="D187" s="82"/>
      <c r="E187" s="108"/>
      <c r="F187" s="82"/>
      <c r="G187" s="82"/>
      <c r="H187" s="82"/>
      <c r="I187" s="82"/>
      <c r="J187" s="82"/>
      <c r="K187" s="82"/>
      <c r="L187" s="82"/>
      <c r="M187" s="82"/>
      <c r="N187" s="107"/>
      <c r="O187" s="82"/>
      <c r="P187" s="82"/>
      <c r="Q187" s="80"/>
      <c r="R187" s="80"/>
      <c r="S187" s="80"/>
      <c r="T187" s="80"/>
      <c r="U187" s="85"/>
    </row>
    <row r="188" customFormat="false" ht="24.95" hidden="false" customHeight="true" outlineLevel="0" collapsed="false">
      <c r="A188" s="82" t="n">
        <v>185</v>
      </c>
      <c r="B188" s="102"/>
      <c r="C188" s="103"/>
      <c r="D188" s="82"/>
      <c r="E188" s="108"/>
      <c r="F188" s="82"/>
      <c r="G188" s="82"/>
      <c r="H188" s="82"/>
      <c r="I188" s="82"/>
      <c r="J188" s="82"/>
      <c r="K188" s="82"/>
      <c r="L188" s="82"/>
      <c r="M188" s="82"/>
      <c r="N188" s="107"/>
      <c r="O188" s="82"/>
      <c r="P188" s="82"/>
      <c r="Q188" s="80"/>
      <c r="R188" s="80"/>
      <c r="S188" s="80"/>
      <c r="T188" s="80"/>
      <c r="U188" s="85"/>
    </row>
    <row r="189" customFormat="false" ht="24.95" hidden="false" customHeight="true" outlineLevel="0" collapsed="false">
      <c r="A189" s="82" t="n">
        <v>186</v>
      </c>
      <c r="B189" s="102"/>
      <c r="C189" s="103"/>
      <c r="D189" s="82"/>
      <c r="E189" s="108"/>
      <c r="F189" s="82"/>
      <c r="G189" s="82"/>
      <c r="H189" s="82"/>
      <c r="I189" s="82"/>
      <c r="J189" s="82"/>
      <c r="K189" s="82"/>
      <c r="L189" s="82"/>
      <c r="M189" s="82"/>
      <c r="N189" s="107"/>
      <c r="O189" s="82"/>
      <c r="P189" s="82"/>
      <c r="Q189" s="80"/>
      <c r="R189" s="80"/>
      <c r="S189" s="80"/>
      <c r="T189" s="80"/>
      <c r="U189" s="85"/>
    </row>
    <row r="190" customFormat="false" ht="24.95" hidden="false" customHeight="true" outlineLevel="0" collapsed="false">
      <c r="A190" s="82" t="n">
        <v>187</v>
      </c>
      <c r="B190" s="102"/>
      <c r="C190" s="103"/>
      <c r="D190" s="82"/>
      <c r="E190" s="104"/>
      <c r="F190" s="82"/>
      <c r="G190" s="82"/>
      <c r="H190" s="82"/>
      <c r="I190" s="82"/>
      <c r="J190" s="82"/>
      <c r="K190" s="82"/>
      <c r="L190" s="82"/>
      <c r="M190" s="82"/>
      <c r="N190" s="107"/>
      <c r="O190" s="82"/>
      <c r="P190" s="82"/>
      <c r="Q190" s="80"/>
      <c r="R190" s="80"/>
      <c r="S190" s="80"/>
      <c r="T190" s="80"/>
      <c r="U190" s="85"/>
    </row>
    <row r="191" customFormat="false" ht="24.95" hidden="false" customHeight="true" outlineLevel="0" collapsed="false">
      <c r="A191" s="82" t="n">
        <v>188</v>
      </c>
      <c r="B191" s="102"/>
      <c r="C191" s="103"/>
      <c r="D191" s="82"/>
      <c r="E191" s="108"/>
      <c r="F191" s="82"/>
      <c r="G191" s="82"/>
      <c r="H191" s="82"/>
      <c r="I191" s="82"/>
      <c r="J191" s="82"/>
      <c r="K191" s="82"/>
      <c r="L191" s="82"/>
      <c r="M191" s="82"/>
      <c r="N191" s="107"/>
      <c r="O191" s="82"/>
      <c r="P191" s="82"/>
      <c r="Q191" s="80"/>
      <c r="R191" s="80"/>
      <c r="S191" s="80"/>
      <c r="T191" s="80"/>
      <c r="U191" s="85"/>
    </row>
    <row r="192" customFormat="false" ht="12.75" hidden="false" customHeight="false" outlineLevel="0" collapsed="false">
      <c r="A192" s="82" t="n">
        <v>189</v>
      </c>
      <c r="B192" s="102"/>
      <c r="C192" s="103"/>
      <c r="D192" s="82"/>
      <c r="E192" s="108"/>
      <c r="F192" s="82"/>
      <c r="G192" s="82"/>
      <c r="H192" s="82"/>
      <c r="I192" s="82"/>
      <c r="J192" s="82"/>
      <c r="K192" s="82"/>
      <c r="L192" s="82"/>
      <c r="M192" s="82"/>
      <c r="N192" s="107"/>
      <c r="O192" s="82"/>
      <c r="P192" s="82"/>
      <c r="Q192" s="80"/>
      <c r="R192" s="80"/>
      <c r="S192" s="80"/>
      <c r="T192" s="80"/>
      <c r="U192" s="85"/>
    </row>
    <row r="193" customFormat="false" ht="12.75" hidden="false" customHeight="false" outlineLevel="0" collapsed="false">
      <c r="A193" s="82" t="n">
        <v>190</v>
      </c>
      <c r="B193" s="102"/>
      <c r="C193" s="103"/>
      <c r="D193" s="82"/>
      <c r="E193" s="108"/>
      <c r="F193" s="82"/>
      <c r="G193" s="82"/>
      <c r="H193" s="82"/>
      <c r="I193" s="82"/>
      <c r="J193" s="82"/>
      <c r="K193" s="82"/>
      <c r="L193" s="82"/>
      <c r="M193" s="82"/>
      <c r="N193" s="107"/>
      <c r="O193" s="82"/>
      <c r="P193" s="82"/>
      <c r="Q193" s="80"/>
      <c r="R193" s="80"/>
      <c r="S193" s="80"/>
      <c r="T193" s="80"/>
      <c r="U193" s="85"/>
    </row>
    <row r="194" customFormat="false" ht="12.75" hidden="false" customHeight="false" outlineLevel="0" collapsed="false">
      <c r="A194" s="82" t="n">
        <v>191</v>
      </c>
      <c r="B194" s="102"/>
      <c r="C194" s="103"/>
      <c r="D194" s="82"/>
      <c r="E194" s="104"/>
      <c r="F194" s="82"/>
      <c r="G194" s="82"/>
      <c r="H194" s="82"/>
      <c r="I194" s="82"/>
      <c r="J194" s="82"/>
      <c r="K194" s="82"/>
      <c r="L194" s="82"/>
      <c r="M194" s="82"/>
      <c r="N194" s="107"/>
      <c r="O194" s="82"/>
      <c r="P194" s="82"/>
      <c r="Q194" s="80"/>
      <c r="R194" s="80"/>
      <c r="S194" s="80"/>
      <c r="T194" s="80"/>
      <c r="U194" s="85"/>
    </row>
    <row r="195" customFormat="false" ht="12.75" hidden="false" customHeight="false" outlineLevel="0" collapsed="false">
      <c r="A195" s="82" t="n">
        <v>192</v>
      </c>
      <c r="B195" s="102"/>
      <c r="C195" s="103"/>
      <c r="D195" s="82"/>
      <c r="E195" s="108"/>
      <c r="F195" s="82"/>
      <c r="G195" s="82"/>
      <c r="H195" s="82"/>
      <c r="I195" s="82"/>
      <c r="J195" s="82"/>
      <c r="K195" s="82"/>
      <c r="L195" s="82"/>
      <c r="M195" s="82"/>
      <c r="N195" s="107"/>
      <c r="O195" s="82"/>
      <c r="P195" s="82"/>
      <c r="Q195" s="80"/>
      <c r="R195" s="80"/>
      <c r="S195" s="80"/>
      <c r="T195" s="80"/>
      <c r="U195" s="85"/>
    </row>
    <row r="196" customFormat="false" ht="12.75" hidden="false" customHeight="false" outlineLevel="0" collapsed="false">
      <c r="A196" s="82" t="n">
        <v>193</v>
      </c>
      <c r="B196" s="102"/>
      <c r="C196" s="103"/>
      <c r="D196" s="82"/>
      <c r="E196" s="104"/>
      <c r="F196" s="82"/>
      <c r="G196" s="82"/>
      <c r="H196" s="82"/>
      <c r="I196" s="82"/>
      <c r="J196" s="82"/>
      <c r="K196" s="82"/>
      <c r="L196" s="82"/>
      <c r="M196" s="82"/>
      <c r="N196" s="107"/>
      <c r="O196" s="82"/>
      <c r="P196" s="82"/>
      <c r="Q196" s="80"/>
      <c r="R196" s="80"/>
      <c r="S196" s="80"/>
      <c r="T196" s="80"/>
      <c r="U196" s="85"/>
    </row>
    <row r="197" customFormat="false" ht="12.75" hidden="false" customHeight="false" outlineLevel="0" collapsed="false">
      <c r="A197" s="82" t="n">
        <v>194</v>
      </c>
      <c r="B197" s="102"/>
      <c r="C197" s="103"/>
      <c r="D197" s="82"/>
      <c r="E197" s="104"/>
      <c r="F197" s="82"/>
      <c r="G197" s="82"/>
      <c r="H197" s="82"/>
      <c r="I197" s="82"/>
      <c r="J197" s="82"/>
      <c r="K197" s="82"/>
      <c r="L197" s="82"/>
      <c r="M197" s="82"/>
      <c r="N197" s="107"/>
      <c r="O197" s="82"/>
      <c r="P197" s="82"/>
      <c r="Q197" s="80"/>
      <c r="R197" s="80"/>
      <c r="S197" s="80"/>
      <c r="T197" s="80"/>
      <c r="U197" s="85"/>
    </row>
    <row r="198" customFormat="false" ht="12.75" hidden="false" customHeight="false" outlineLevel="0" collapsed="false">
      <c r="A198" s="82" t="n">
        <v>195</v>
      </c>
      <c r="B198" s="102"/>
      <c r="C198" s="103"/>
      <c r="D198" s="82"/>
      <c r="E198" s="108"/>
      <c r="F198" s="82"/>
      <c r="G198" s="82"/>
      <c r="H198" s="82"/>
      <c r="I198" s="82"/>
      <c r="J198" s="82"/>
      <c r="K198" s="82"/>
      <c r="L198" s="82"/>
      <c r="M198" s="82"/>
      <c r="N198" s="107"/>
      <c r="O198" s="82"/>
      <c r="P198" s="82"/>
      <c r="Q198" s="80"/>
      <c r="R198" s="80"/>
      <c r="S198" s="80"/>
      <c r="T198" s="80"/>
      <c r="U198" s="85"/>
    </row>
    <row r="199" customFormat="false" ht="12.75" hidden="false" customHeight="false" outlineLevel="0" collapsed="false">
      <c r="A199" s="82" t="n">
        <v>196</v>
      </c>
      <c r="B199" s="102"/>
      <c r="C199" s="103"/>
      <c r="D199" s="82"/>
      <c r="E199" s="104"/>
      <c r="F199" s="82"/>
      <c r="G199" s="82"/>
      <c r="H199" s="82"/>
      <c r="I199" s="82"/>
      <c r="J199" s="82"/>
      <c r="K199" s="82"/>
      <c r="L199" s="82"/>
      <c r="M199" s="82"/>
      <c r="N199" s="107"/>
      <c r="O199" s="82"/>
      <c r="P199" s="82"/>
      <c r="Q199" s="80"/>
      <c r="R199" s="80"/>
      <c r="S199" s="80"/>
      <c r="T199" s="80"/>
      <c r="U199" s="85"/>
    </row>
    <row r="200" customFormat="false" ht="15" hidden="false" customHeight="false" outlineLevel="0" collapsed="false">
      <c r="A200" s="82" t="n">
        <v>197</v>
      </c>
      <c r="B200" s="110"/>
      <c r="C200" s="110"/>
      <c r="D200" s="110"/>
      <c r="E200" s="118"/>
      <c r="F200" s="119"/>
      <c r="G200" s="110"/>
      <c r="H200" s="110"/>
      <c r="I200" s="110"/>
      <c r="J200" s="105"/>
      <c r="K200" s="82"/>
      <c r="L200" s="110"/>
      <c r="M200" s="110"/>
      <c r="N200" s="120"/>
      <c r="O200" s="82"/>
      <c r="P200" s="82"/>
      <c r="Q200" s="80"/>
      <c r="R200" s="80"/>
      <c r="S200" s="80"/>
      <c r="T200" s="80"/>
      <c r="U200" s="85"/>
    </row>
    <row r="201" customFormat="false" ht="12.75" hidden="false" customHeight="false" outlineLevel="0" collapsed="false">
      <c r="A201" s="82" t="n">
        <v>198</v>
      </c>
      <c r="B201" s="102"/>
      <c r="C201" s="103"/>
      <c r="D201" s="82"/>
      <c r="E201" s="108"/>
      <c r="F201" s="82"/>
      <c r="G201" s="82"/>
      <c r="H201" s="82"/>
      <c r="I201" s="82"/>
      <c r="J201" s="82"/>
      <c r="K201" s="82"/>
      <c r="L201" s="82"/>
      <c r="M201" s="82"/>
      <c r="N201" s="107"/>
      <c r="O201" s="82"/>
      <c r="P201" s="82"/>
      <c r="Q201" s="80"/>
      <c r="R201" s="80"/>
      <c r="S201" s="80"/>
      <c r="T201" s="80"/>
      <c r="U201" s="85"/>
    </row>
    <row r="202" customFormat="false" ht="12.75" hidden="false" customHeight="false" outlineLevel="0" collapsed="false">
      <c r="A202" s="82" t="n">
        <v>199</v>
      </c>
      <c r="B202" s="102"/>
      <c r="C202" s="103"/>
      <c r="D202" s="82"/>
      <c r="E202" s="104"/>
      <c r="F202" s="82"/>
      <c r="G202" s="82"/>
      <c r="H202" s="82"/>
      <c r="I202" s="82"/>
      <c r="J202" s="82"/>
      <c r="K202" s="82"/>
      <c r="L202" s="82"/>
      <c r="M202" s="82"/>
      <c r="N202" s="107"/>
      <c r="O202" s="82"/>
      <c r="P202" s="82"/>
      <c r="Q202" s="80"/>
      <c r="R202" s="80"/>
      <c r="S202" s="80"/>
      <c r="T202" s="80"/>
      <c r="U202" s="85"/>
    </row>
    <row r="203" customFormat="false" ht="12.75" hidden="false" customHeight="false" outlineLevel="0" collapsed="false">
      <c r="A203" s="82" t="n">
        <v>200</v>
      </c>
      <c r="B203" s="121"/>
      <c r="C203" s="122"/>
      <c r="D203" s="83"/>
      <c r="E203" s="123"/>
      <c r="F203" s="83"/>
      <c r="G203" s="82"/>
      <c r="H203" s="83"/>
      <c r="I203" s="83"/>
      <c r="J203" s="83"/>
      <c r="K203" s="83"/>
      <c r="L203" s="83"/>
      <c r="M203" s="83"/>
      <c r="N203" s="124"/>
      <c r="O203" s="83"/>
      <c r="P203" s="83"/>
      <c r="Q203" s="80"/>
      <c r="R203" s="80"/>
      <c r="S203" s="80"/>
      <c r="T203" s="80"/>
      <c r="U203" s="85"/>
    </row>
    <row r="204" customFormat="false" ht="12.75" hidden="false" customHeight="false" outlineLevel="0" collapsed="false">
      <c r="A204" s="82" t="n">
        <v>201</v>
      </c>
      <c r="B204" s="121"/>
      <c r="C204" s="122"/>
      <c r="D204" s="83"/>
      <c r="E204" s="123"/>
      <c r="F204" s="83"/>
      <c r="G204" s="82"/>
      <c r="H204" s="83"/>
      <c r="I204" s="83"/>
      <c r="J204" s="83"/>
      <c r="K204" s="83"/>
      <c r="L204" s="83"/>
      <c r="M204" s="83"/>
      <c r="N204" s="124"/>
      <c r="O204" s="83"/>
      <c r="P204" s="83"/>
      <c r="Q204" s="80"/>
      <c r="R204" s="80"/>
      <c r="S204" s="80"/>
      <c r="T204" s="80"/>
      <c r="U204" s="85"/>
    </row>
    <row r="205" customFormat="false" ht="12.75" hidden="false" customHeight="false" outlineLevel="0" collapsed="false">
      <c r="A205" s="82" t="n">
        <v>202</v>
      </c>
      <c r="B205" s="121"/>
      <c r="C205" s="122"/>
      <c r="D205" s="83"/>
      <c r="E205" s="123"/>
      <c r="F205" s="83"/>
      <c r="G205" s="82"/>
      <c r="H205" s="83"/>
      <c r="I205" s="83"/>
      <c r="J205" s="83"/>
      <c r="K205" s="83"/>
      <c r="L205" s="83"/>
      <c r="M205" s="83"/>
      <c r="N205" s="124"/>
      <c r="O205" s="83"/>
      <c r="P205" s="83"/>
      <c r="Q205" s="80"/>
      <c r="R205" s="80"/>
      <c r="S205" s="80"/>
      <c r="T205" s="80"/>
      <c r="U205" s="85"/>
    </row>
    <row r="206" customFormat="false" ht="12.75" hidden="false" customHeight="false" outlineLevel="0" collapsed="false">
      <c r="A206" s="82" t="n">
        <v>203</v>
      </c>
      <c r="B206" s="121"/>
      <c r="C206" s="122"/>
      <c r="D206" s="83"/>
      <c r="E206" s="123"/>
      <c r="F206" s="83"/>
      <c r="G206" s="82"/>
      <c r="H206" s="83"/>
      <c r="I206" s="83"/>
      <c r="J206" s="83"/>
      <c r="K206" s="83"/>
      <c r="L206" s="83"/>
      <c r="M206" s="83"/>
      <c r="N206" s="124"/>
      <c r="O206" s="83"/>
      <c r="P206" s="83"/>
      <c r="Q206" s="80"/>
      <c r="R206" s="80"/>
      <c r="S206" s="80"/>
      <c r="T206" s="80"/>
      <c r="U206" s="85"/>
    </row>
    <row r="207" customFormat="false" ht="12.75" hidden="false" customHeight="false" outlineLevel="0" collapsed="false">
      <c r="A207" s="82" t="n">
        <v>204</v>
      </c>
      <c r="B207" s="102"/>
      <c r="C207" s="103"/>
      <c r="D207" s="82"/>
      <c r="E207" s="104"/>
      <c r="F207" s="82"/>
      <c r="G207" s="82"/>
      <c r="H207" s="82"/>
      <c r="I207" s="82"/>
      <c r="J207" s="82"/>
      <c r="K207" s="82"/>
      <c r="L207" s="82"/>
      <c r="M207" s="82"/>
      <c r="N207" s="107"/>
      <c r="O207" s="82"/>
      <c r="P207" s="82"/>
      <c r="Q207" s="80"/>
      <c r="R207" s="80"/>
      <c r="S207" s="80"/>
      <c r="T207" s="80"/>
      <c r="U207" s="85"/>
    </row>
    <row r="208" customFormat="false" ht="12.75" hidden="false" customHeight="false" outlineLevel="0" collapsed="false">
      <c r="A208" s="82" t="n">
        <v>205</v>
      </c>
      <c r="B208" s="102"/>
      <c r="C208" s="103"/>
      <c r="D208" s="82"/>
      <c r="E208" s="108"/>
      <c r="F208" s="82"/>
      <c r="G208" s="82"/>
      <c r="H208" s="82"/>
      <c r="I208" s="82"/>
      <c r="J208" s="82"/>
      <c r="K208" s="82"/>
      <c r="L208" s="82"/>
      <c r="M208" s="82"/>
      <c r="N208" s="107"/>
      <c r="O208" s="82"/>
      <c r="P208" s="82"/>
      <c r="Q208" s="80"/>
      <c r="R208" s="80"/>
      <c r="S208" s="80"/>
      <c r="T208" s="80"/>
      <c r="U208" s="85"/>
    </row>
    <row r="209" customFormat="false" ht="12.75" hidden="false" customHeight="false" outlineLevel="0" collapsed="false">
      <c r="A209" s="82" t="n">
        <v>206</v>
      </c>
      <c r="B209" s="114"/>
      <c r="C209" s="115"/>
      <c r="D209" s="82"/>
      <c r="E209" s="116"/>
      <c r="F209" s="106"/>
      <c r="G209" s="82"/>
      <c r="H209" s="82"/>
      <c r="I209" s="106"/>
      <c r="J209" s="106"/>
      <c r="K209" s="106"/>
      <c r="L209" s="82"/>
      <c r="M209" s="82"/>
      <c r="N209" s="107"/>
      <c r="O209" s="106"/>
      <c r="P209" s="106"/>
      <c r="Q209" s="80"/>
      <c r="R209" s="80"/>
      <c r="S209" s="80"/>
      <c r="T209" s="80"/>
      <c r="U209" s="85"/>
    </row>
    <row r="210" customFormat="false" ht="12.75" hidden="false" customHeight="false" outlineLevel="0" collapsed="false">
      <c r="A210" s="82" t="n">
        <v>207</v>
      </c>
      <c r="B210" s="114"/>
      <c r="C210" s="115"/>
      <c r="D210" s="82"/>
      <c r="E210" s="116"/>
      <c r="F210" s="106"/>
      <c r="G210" s="82"/>
      <c r="H210" s="82"/>
      <c r="I210" s="106"/>
      <c r="J210" s="106"/>
      <c r="K210" s="106"/>
      <c r="L210" s="82"/>
      <c r="M210" s="82"/>
      <c r="N210" s="107"/>
      <c r="O210" s="106"/>
      <c r="P210" s="106"/>
      <c r="Q210" s="80"/>
      <c r="R210" s="80"/>
      <c r="S210" s="80"/>
      <c r="T210" s="80"/>
      <c r="U210" s="85"/>
    </row>
    <row r="211" customFormat="false" ht="12.75" hidden="false" customHeight="false" outlineLevel="0" collapsed="false">
      <c r="A211" s="82" t="n">
        <v>208</v>
      </c>
      <c r="B211" s="114"/>
      <c r="C211" s="115"/>
      <c r="D211" s="82"/>
      <c r="E211" s="117"/>
      <c r="F211" s="106"/>
      <c r="G211" s="82"/>
      <c r="H211" s="82"/>
      <c r="I211" s="106"/>
      <c r="J211" s="106"/>
      <c r="K211" s="106"/>
      <c r="L211" s="82"/>
      <c r="M211" s="82"/>
      <c r="N211" s="107"/>
      <c r="O211" s="106"/>
      <c r="P211" s="106"/>
      <c r="Q211" s="80"/>
      <c r="R211" s="80"/>
      <c r="S211" s="80"/>
      <c r="T211" s="80"/>
      <c r="U211" s="85"/>
    </row>
    <row r="212" customFormat="false" ht="12.75" hidden="false" customHeight="false" outlineLevel="0" collapsed="false">
      <c r="A212" s="82" t="n">
        <v>209</v>
      </c>
      <c r="B212" s="114"/>
      <c r="C212" s="115"/>
      <c r="D212" s="82"/>
      <c r="E212" s="116"/>
      <c r="F212" s="106"/>
      <c r="G212" s="82"/>
      <c r="H212" s="82"/>
      <c r="I212" s="106"/>
      <c r="J212" s="106"/>
      <c r="K212" s="106"/>
      <c r="L212" s="82"/>
      <c r="M212" s="82"/>
      <c r="N212" s="107"/>
      <c r="O212" s="106"/>
      <c r="P212" s="106"/>
      <c r="Q212" s="80"/>
      <c r="R212" s="80"/>
      <c r="S212" s="80"/>
      <c r="T212" s="80"/>
      <c r="U212" s="85"/>
    </row>
    <row r="213" customFormat="false" ht="12.75" hidden="false" customHeight="false" outlineLevel="0" collapsed="false">
      <c r="A213" s="82" t="n">
        <v>210</v>
      </c>
      <c r="B213" s="78"/>
      <c r="C213" s="79"/>
      <c r="D213" s="85"/>
      <c r="E213" s="77"/>
      <c r="F213" s="85"/>
      <c r="G213" s="77"/>
      <c r="H213" s="77"/>
      <c r="I213" s="77"/>
      <c r="J213" s="77"/>
      <c r="K213" s="77"/>
      <c r="L213" s="77"/>
      <c r="M213" s="83"/>
      <c r="N213" s="85"/>
      <c r="O213" s="85"/>
      <c r="P213" s="85"/>
      <c r="Q213" s="80"/>
      <c r="R213" s="80"/>
      <c r="S213" s="80"/>
      <c r="T213" s="80"/>
      <c r="U213" s="85"/>
    </row>
    <row r="214" customFormat="false" ht="12.75" hidden="false" customHeight="false" outlineLevel="0" collapsed="false">
      <c r="A214" s="82" t="n">
        <v>211</v>
      </c>
      <c r="B214" s="78"/>
      <c r="C214" s="79"/>
      <c r="D214" s="85"/>
      <c r="E214" s="77"/>
      <c r="F214" s="85"/>
      <c r="G214" s="77"/>
      <c r="H214" s="77"/>
      <c r="I214" s="77"/>
      <c r="J214" s="77"/>
      <c r="K214" s="77"/>
      <c r="L214" s="77"/>
      <c r="M214" s="83"/>
      <c r="N214" s="85"/>
      <c r="O214" s="85"/>
      <c r="P214" s="85"/>
      <c r="Q214" s="80"/>
      <c r="R214" s="80"/>
      <c r="S214" s="80"/>
      <c r="T214" s="80"/>
      <c r="U214" s="85"/>
    </row>
    <row r="215" customFormat="false" ht="12.75" hidden="false" customHeight="false" outlineLevel="0" collapsed="false">
      <c r="A215" s="82" t="n">
        <v>212</v>
      </c>
      <c r="B215" s="78"/>
      <c r="C215" s="79"/>
      <c r="D215" s="85"/>
      <c r="E215" s="77"/>
      <c r="F215" s="85"/>
      <c r="G215" s="77"/>
      <c r="H215" s="77"/>
      <c r="I215" s="77"/>
      <c r="J215" s="77"/>
      <c r="K215" s="77"/>
      <c r="L215" s="77"/>
      <c r="M215" s="83"/>
      <c r="N215" s="85"/>
      <c r="O215" s="85"/>
      <c r="P215" s="85"/>
      <c r="Q215" s="80"/>
      <c r="R215" s="80"/>
      <c r="S215" s="80"/>
      <c r="T215" s="80"/>
      <c r="U215" s="85"/>
    </row>
    <row r="216" customFormat="false" ht="12.75" hidden="false" customHeight="false" outlineLevel="0" collapsed="false">
      <c r="A216" s="77"/>
      <c r="B216" s="114"/>
      <c r="C216" s="115"/>
      <c r="D216" s="106"/>
      <c r="E216" s="116"/>
      <c r="F216" s="106"/>
      <c r="G216" s="106"/>
      <c r="H216" s="106"/>
      <c r="I216" s="106"/>
      <c r="J216" s="106"/>
      <c r="K216" s="106"/>
      <c r="L216" s="82"/>
      <c r="M216" s="82"/>
      <c r="N216" s="107"/>
      <c r="O216" s="106"/>
      <c r="P216" s="106"/>
      <c r="Q216" s="80"/>
      <c r="R216" s="80"/>
      <c r="S216" s="80"/>
      <c r="T216" s="80"/>
      <c r="U216" s="85"/>
    </row>
    <row r="217" customFormat="false" ht="12.75" hidden="false" customHeight="false" outlineLevel="0" collapsed="false">
      <c r="A217" s="77"/>
      <c r="B217" s="114"/>
      <c r="C217" s="115"/>
      <c r="D217" s="106"/>
      <c r="E217" s="116"/>
      <c r="F217" s="106"/>
      <c r="G217" s="106"/>
      <c r="H217" s="106"/>
      <c r="I217" s="106"/>
      <c r="J217" s="106"/>
      <c r="K217" s="106"/>
      <c r="L217" s="82"/>
      <c r="M217" s="82"/>
      <c r="N217" s="107"/>
      <c r="O217" s="106"/>
      <c r="P217" s="106"/>
      <c r="Q217" s="80"/>
      <c r="R217" s="80"/>
      <c r="S217" s="80"/>
      <c r="T217" s="80"/>
      <c r="U217" s="85"/>
    </row>
    <row r="218" customFormat="false" ht="12.75" hidden="false" customHeight="false" outlineLevel="0" collapsed="false">
      <c r="A218" s="77"/>
      <c r="B218" s="114"/>
      <c r="C218" s="115"/>
      <c r="D218" s="106"/>
      <c r="E218" s="116"/>
      <c r="F218" s="106"/>
      <c r="G218" s="106"/>
      <c r="H218" s="106"/>
      <c r="I218" s="106"/>
      <c r="J218" s="106"/>
      <c r="K218" s="106"/>
      <c r="L218" s="82"/>
      <c r="M218" s="82"/>
      <c r="N218" s="107"/>
      <c r="O218" s="106"/>
      <c r="P218" s="106"/>
      <c r="Q218" s="80"/>
      <c r="R218" s="80"/>
      <c r="S218" s="80"/>
      <c r="T218" s="80"/>
      <c r="U218" s="85"/>
    </row>
    <row r="219" customFormat="false" ht="12.75" hidden="false" customHeight="false" outlineLevel="0" collapsed="false">
      <c r="A219" s="77"/>
      <c r="B219" s="114"/>
      <c r="C219" s="115"/>
      <c r="D219" s="106"/>
      <c r="E219" s="116"/>
      <c r="F219" s="106"/>
      <c r="G219" s="106"/>
      <c r="H219" s="106"/>
      <c r="I219" s="106"/>
      <c r="J219" s="106"/>
      <c r="K219" s="106"/>
      <c r="L219" s="82"/>
      <c r="M219" s="82"/>
      <c r="N219" s="107"/>
      <c r="O219" s="106"/>
      <c r="P219" s="106"/>
      <c r="Q219" s="80"/>
      <c r="R219" s="80"/>
      <c r="S219" s="80"/>
      <c r="T219" s="80"/>
      <c r="U219" s="85"/>
    </row>
    <row r="220" customFormat="false" ht="12.75" hidden="false" customHeight="false" outlineLevel="0" collapsed="false">
      <c r="A220" s="77"/>
      <c r="B220" s="114"/>
      <c r="C220" s="115"/>
      <c r="D220" s="106"/>
      <c r="E220" s="116"/>
      <c r="F220" s="106"/>
      <c r="G220" s="106"/>
      <c r="H220" s="106"/>
      <c r="I220" s="106"/>
      <c r="J220" s="106"/>
      <c r="K220" s="106"/>
      <c r="L220" s="82"/>
      <c r="M220" s="82"/>
      <c r="N220" s="107"/>
      <c r="O220" s="106"/>
      <c r="P220" s="106"/>
      <c r="Q220" s="80"/>
      <c r="R220" s="80"/>
      <c r="S220" s="80"/>
      <c r="T220" s="80"/>
      <c r="U220" s="85"/>
    </row>
    <row r="221" customFormat="false" ht="12.75" hidden="false" customHeight="false" outlineLevel="0" collapsed="false">
      <c r="A221" s="77"/>
      <c r="B221" s="114"/>
      <c r="C221" s="115"/>
      <c r="D221" s="106"/>
      <c r="E221" s="116"/>
      <c r="F221" s="106"/>
      <c r="G221" s="106"/>
      <c r="H221" s="106"/>
      <c r="I221" s="106"/>
      <c r="J221" s="106"/>
      <c r="K221" s="106"/>
      <c r="L221" s="82"/>
      <c r="M221" s="82"/>
      <c r="N221" s="107"/>
      <c r="O221" s="106"/>
      <c r="P221" s="106"/>
      <c r="Q221" s="80"/>
      <c r="R221" s="80"/>
      <c r="S221" s="80"/>
      <c r="T221" s="80"/>
      <c r="U221" s="85"/>
    </row>
    <row r="222" customFormat="false" ht="12.75" hidden="false" customHeight="false" outlineLevel="0" collapsed="false">
      <c r="A222" s="77"/>
      <c r="B222" s="114"/>
      <c r="C222" s="115"/>
      <c r="D222" s="106"/>
      <c r="E222" s="116"/>
      <c r="F222" s="106"/>
      <c r="G222" s="106"/>
      <c r="H222" s="106"/>
      <c r="I222" s="106"/>
      <c r="J222" s="106"/>
      <c r="K222" s="106"/>
      <c r="L222" s="82"/>
      <c r="M222" s="82"/>
      <c r="N222" s="107"/>
      <c r="O222" s="106"/>
      <c r="P222" s="106"/>
      <c r="Q222" s="80"/>
      <c r="R222" s="80"/>
      <c r="S222" s="80"/>
      <c r="T222" s="80"/>
      <c r="U222" s="85"/>
    </row>
    <row r="223" customFormat="false" ht="12.75" hidden="false" customHeight="false" outlineLevel="0" collapsed="false">
      <c r="A223" s="77"/>
      <c r="B223" s="114"/>
      <c r="C223" s="115"/>
      <c r="D223" s="106"/>
      <c r="E223" s="116"/>
      <c r="F223" s="106"/>
      <c r="G223" s="106"/>
      <c r="H223" s="106"/>
      <c r="I223" s="106"/>
      <c r="J223" s="106"/>
      <c r="K223" s="106"/>
      <c r="L223" s="82"/>
      <c r="M223" s="82"/>
      <c r="N223" s="107"/>
      <c r="O223" s="106"/>
      <c r="P223" s="106"/>
      <c r="Q223" s="80"/>
      <c r="R223" s="80"/>
      <c r="S223" s="80"/>
      <c r="T223" s="80"/>
      <c r="U223" s="85"/>
    </row>
    <row r="224" customFormat="false" ht="12.75" hidden="false" customHeight="false" outlineLevel="0" collapsed="false">
      <c r="A224" s="77"/>
      <c r="B224" s="114"/>
      <c r="C224" s="115"/>
      <c r="D224" s="106"/>
      <c r="E224" s="116"/>
      <c r="F224" s="106"/>
      <c r="G224" s="106"/>
      <c r="H224" s="106"/>
      <c r="I224" s="106"/>
      <c r="J224" s="106"/>
      <c r="K224" s="106"/>
      <c r="L224" s="82"/>
      <c r="M224" s="82"/>
      <c r="N224" s="107"/>
      <c r="O224" s="106"/>
      <c r="P224" s="106"/>
      <c r="Q224" s="80"/>
      <c r="R224" s="80"/>
      <c r="S224" s="80"/>
      <c r="T224" s="80"/>
      <c r="U224" s="85"/>
    </row>
    <row r="225" customFormat="false" ht="12.75" hidden="false" customHeight="false" outlineLevel="0" collapsed="false">
      <c r="A225" s="77"/>
      <c r="B225" s="114"/>
      <c r="C225" s="115"/>
      <c r="D225" s="106"/>
      <c r="E225" s="116"/>
      <c r="F225" s="106"/>
      <c r="G225" s="106"/>
      <c r="H225" s="106"/>
      <c r="I225" s="106"/>
      <c r="J225" s="106"/>
      <c r="K225" s="106"/>
      <c r="L225" s="82"/>
      <c r="M225" s="82"/>
      <c r="N225" s="107"/>
      <c r="O225" s="106"/>
      <c r="P225" s="106"/>
      <c r="Q225" s="80"/>
      <c r="R225" s="80"/>
      <c r="S225" s="80"/>
      <c r="T225" s="80"/>
      <c r="U225" s="85"/>
    </row>
    <row r="226" customFormat="false" ht="12.75" hidden="false" customHeight="false" outlineLevel="0" collapsed="false">
      <c r="A226" s="77"/>
      <c r="B226" s="114"/>
      <c r="C226" s="115"/>
      <c r="D226" s="106"/>
      <c r="E226" s="116"/>
      <c r="F226" s="106"/>
      <c r="G226" s="106"/>
      <c r="H226" s="106"/>
      <c r="I226" s="106"/>
      <c r="J226" s="106"/>
      <c r="K226" s="106"/>
      <c r="L226" s="82"/>
      <c r="M226" s="82"/>
      <c r="N226" s="107"/>
      <c r="O226" s="106"/>
      <c r="P226" s="106"/>
      <c r="Q226" s="80"/>
      <c r="R226" s="80"/>
      <c r="S226" s="80"/>
      <c r="T226" s="80"/>
      <c r="U226" s="85"/>
    </row>
    <row r="227" customFormat="false" ht="12.75" hidden="false" customHeight="false" outlineLevel="0" collapsed="false">
      <c r="A227" s="77"/>
      <c r="B227" s="114"/>
      <c r="C227" s="115"/>
      <c r="D227" s="106"/>
      <c r="E227" s="116"/>
      <c r="F227" s="106"/>
      <c r="G227" s="106"/>
      <c r="H227" s="106"/>
      <c r="I227" s="106"/>
      <c r="J227" s="106"/>
      <c r="K227" s="106"/>
      <c r="L227" s="82"/>
      <c r="M227" s="82"/>
      <c r="N227" s="107"/>
      <c r="O227" s="106"/>
      <c r="P227" s="106"/>
      <c r="Q227" s="80"/>
      <c r="R227" s="80"/>
      <c r="S227" s="80"/>
      <c r="T227" s="80"/>
      <c r="U227" s="85"/>
    </row>
    <row r="228" customFormat="false" ht="12.75" hidden="false" customHeight="false" outlineLevel="0" collapsed="false">
      <c r="A228" s="77"/>
      <c r="B228" s="114"/>
      <c r="C228" s="115"/>
      <c r="D228" s="106"/>
      <c r="E228" s="116"/>
      <c r="F228" s="106"/>
      <c r="G228" s="106"/>
      <c r="H228" s="106"/>
      <c r="I228" s="106"/>
      <c r="J228" s="106"/>
      <c r="K228" s="106"/>
      <c r="L228" s="82"/>
      <c r="M228" s="82"/>
      <c r="N228" s="107"/>
      <c r="O228" s="106"/>
      <c r="P228" s="106"/>
      <c r="Q228" s="80"/>
      <c r="R228" s="80"/>
      <c r="S228" s="80"/>
      <c r="T228" s="80"/>
      <c r="U228" s="85"/>
    </row>
    <row r="229" customFormat="false" ht="12.75" hidden="false" customHeight="false" outlineLevel="0" collapsed="false">
      <c r="A229" s="77"/>
      <c r="B229" s="114"/>
      <c r="C229" s="115"/>
      <c r="D229" s="106"/>
      <c r="E229" s="116"/>
      <c r="F229" s="106"/>
      <c r="G229" s="106"/>
      <c r="H229" s="106"/>
      <c r="I229" s="106"/>
      <c r="J229" s="106"/>
      <c r="K229" s="106"/>
      <c r="L229" s="82"/>
      <c r="M229" s="82"/>
      <c r="N229" s="107"/>
      <c r="O229" s="106"/>
      <c r="P229" s="106"/>
      <c r="Q229" s="80"/>
      <c r="R229" s="80"/>
      <c r="S229" s="80"/>
      <c r="T229" s="80"/>
      <c r="U229" s="85"/>
    </row>
    <row r="230" customFormat="false" ht="12.75" hidden="false" customHeight="false" outlineLevel="0" collapsed="false">
      <c r="A230" s="77"/>
      <c r="B230" s="114"/>
      <c r="C230" s="115"/>
      <c r="D230" s="106"/>
      <c r="E230" s="116"/>
      <c r="F230" s="106"/>
      <c r="G230" s="106"/>
      <c r="H230" s="106"/>
      <c r="I230" s="106"/>
      <c r="J230" s="106"/>
      <c r="K230" s="106"/>
      <c r="L230" s="82"/>
      <c r="M230" s="82"/>
      <c r="N230" s="107"/>
      <c r="O230" s="106"/>
      <c r="P230" s="106"/>
      <c r="Q230" s="80"/>
      <c r="R230" s="80"/>
      <c r="S230" s="80"/>
      <c r="T230" s="80"/>
      <c r="U230" s="85"/>
    </row>
    <row r="231" customFormat="false" ht="12.75" hidden="false" customHeight="false" outlineLevel="0" collapsed="false">
      <c r="A231" s="77"/>
      <c r="B231" s="114"/>
      <c r="C231" s="115"/>
      <c r="D231" s="106"/>
      <c r="E231" s="116"/>
      <c r="F231" s="106"/>
      <c r="G231" s="106"/>
      <c r="H231" s="106"/>
      <c r="I231" s="106"/>
      <c r="J231" s="106"/>
      <c r="K231" s="106"/>
      <c r="L231" s="82"/>
      <c r="M231" s="82"/>
      <c r="N231" s="107"/>
      <c r="O231" s="106"/>
      <c r="P231" s="106"/>
      <c r="Q231" s="80"/>
      <c r="R231" s="80"/>
      <c r="S231" s="80"/>
      <c r="T231" s="80"/>
      <c r="U231" s="85"/>
    </row>
    <row r="232" customFormat="false" ht="12.75" hidden="false" customHeight="false" outlineLevel="0" collapsed="false">
      <c r="A232" s="77"/>
      <c r="B232" s="114"/>
      <c r="C232" s="115"/>
      <c r="D232" s="106"/>
      <c r="E232" s="116"/>
      <c r="F232" s="106"/>
      <c r="G232" s="106"/>
      <c r="H232" s="106"/>
      <c r="I232" s="106"/>
      <c r="J232" s="106"/>
      <c r="K232" s="106"/>
      <c r="L232" s="82"/>
      <c r="M232" s="82"/>
      <c r="N232" s="107"/>
      <c r="O232" s="106"/>
      <c r="P232" s="106"/>
      <c r="Q232" s="80"/>
      <c r="R232" s="80"/>
      <c r="S232" s="80"/>
      <c r="T232" s="80"/>
      <c r="U232" s="85"/>
    </row>
    <row r="233" customFormat="false" ht="12.75" hidden="false" customHeight="false" outlineLevel="0" collapsed="false">
      <c r="A233" s="77"/>
      <c r="B233" s="114"/>
      <c r="C233" s="115"/>
      <c r="D233" s="106"/>
      <c r="E233" s="116"/>
      <c r="F233" s="106"/>
      <c r="G233" s="106"/>
      <c r="H233" s="106"/>
      <c r="I233" s="106"/>
      <c r="J233" s="106"/>
      <c r="K233" s="106"/>
      <c r="L233" s="82"/>
      <c r="M233" s="82"/>
      <c r="N233" s="107"/>
      <c r="O233" s="106"/>
      <c r="P233" s="106"/>
      <c r="Q233" s="80"/>
      <c r="R233" s="80"/>
      <c r="S233" s="80"/>
      <c r="T233" s="80"/>
      <c r="U233" s="85"/>
    </row>
    <row r="234" customFormat="false" ht="12.75" hidden="false" customHeight="false" outlineLevel="0" collapsed="false">
      <c r="A234" s="77"/>
      <c r="B234" s="114"/>
      <c r="C234" s="115"/>
      <c r="D234" s="106"/>
      <c r="E234" s="116"/>
      <c r="F234" s="106"/>
      <c r="G234" s="106"/>
      <c r="H234" s="106"/>
      <c r="I234" s="106"/>
      <c r="J234" s="106"/>
      <c r="K234" s="106"/>
      <c r="L234" s="82"/>
      <c r="M234" s="82"/>
      <c r="N234" s="107"/>
      <c r="O234" s="106"/>
      <c r="P234" s="106"/>
      <c r="Q234" s="80"/>
      <c r="R234" s="80"/>
      <c r="S234" s="80"/>
      <c r="T234" s="80"/>
      <c r="U234" s="85"/>
    </row>
    <row r="235" customFormat="false" ht="12.75" hidden="false" customHeight="false" outlineLevel="0" collapsed="false">
      <c r="A235" s="77"/>
      <c r="B235" s="114"/>
      <c r="C235" s="115"/>
      <c r="D235" s="106"/>
      <c r="E235" s="116"/>
      <c r="F235" s="106"/>
      <c r="G235" s="106"/>
      <c r="H235" s="106"/>
      <c r="I235" s="106"/>
      <c r="J235" s="106"/>
      <c r="K235" s="106"/>
      <c r="L235" s="82"/>
      <c r="M235" s="82"/>
      <c r="N235" s="107"/>
      <c r="O235" s="106"/>
      <c r="P235" s="106"/>
      <c r="Q235" s="80"/>
      <c r="R235" s="80"/>
      <c r="S235" s="80"/>
      <c r="T235" s="80"/>
      <c r="U235" s="85"/>
    </row>
    <row r="236" customFormat="false" ht="12.75" hidden="false" customHeight="false" outlineLevel="0" collapsed="false">
      <c r="A236" s="77"/>
      <c r="B236" s="114"/>
      <c r="C236" s="115"/>
      <c r="D236" s="106"/>
      <c r="E236" s="116"/>
      <c r="F236" s="106"/>
      <c r="G236" s="106"/>
      <c r="H236" s="106"/>
      <c r="I236" s="106"/>
      <c r="J236" s="106"/>
      <c r="K236" s="106"/>
      <c r="L236" s="82"/>
      <c r="M236" s="82"/>
      <c r="N236" s="107"/>
      <c r="O236" s="106"/>
      <c r="P236" s="106"/>
      <c r="Q236" s="80"/>
      <c r="R236" s="80"/>
      <c r="S236" s="80"/>
      <c r="T236" s="80"/>
      <c r="U236" s="85"/>
    </row>
    <row r="237" customFormat="false" ht="12.75" hidden="false" customHeight="false" outlineLevel="0" collapsed="false">
      <c r="A237" s="77"/>
      <c r="B237" s="78"/>
      <c r="C237" s="79"/>
      <c r="D237" s="80"/>
      <c r="E237" s="81"/>
      <c r="F237" s="80"/>
      <c r="G237" s="77"/>
      <c r="H237" s="77"/>
      <c r="I237" s="77"/>
      <c r="J237" s="77"/>
      <c r="K237" s="77"/>
      <c r="L237" s="82"/>
      <c r="M237" s="83"/>
      <c r="N237" s="84"/>
      <c r="O237" s="80"/>
      <c r="P237" s="80"/>
      <c r="Q237" s="80"/>
      <c r="R237" s="80"/>
      <c r="S237" s="80"/>
      <c r="T237" s="80"/>
      <c r="U237" s="85"/>
    </row>
    <row r="238" customFormat="false" ht="12.75" hidden="false" customHeight="false" outlineLevel="0" collapsed="false">
      <c r="A238" s="77"/>
      <c r="B238" s="78"/>
      <c r="C238" s="79"/>
      <c r="D238" s="80"/>
      <c r="E238" s="81"/>
      <c r="F238" s="80"/>
      <c r="G238" s="77"/>
      <c r="H238" s="77"/>
      <c r="I238" s="77"/>
      <c r="J238" s="77"/>
      <c r="K238" s="77"/>
      <c r="L238" s="82"/>
      <c r="M238" s="83"/>
      <c r="N238" s="84"/>
      <c r="O238" s="80"/>
      <c r="P238" s="80"/>
      <c r="Q238" s="80"/>
      <c r="R238" s="80"/>
      <c r="S238" s="80"/>
      <c r="T238" s="80"/>
      <c r="U238" s="85"/>
    </row>
    <row r="239" customFormat="false" ht="30.2" hidden="false" customHeight="true" outlineLevel="0" collapsed="false">
      <c r="A239" s="77"/>
      <c r="B239" s="78"/>
      <c r="C239" s="79"/>
      <c r="D239" s="80"/>
      <c r="E239" s="81"/>
      <c r="F239" s="80"/>
      <c r="G239" s="77"/>
      <c r="H239" s="77"/>
      <c r="I239" s="77"/>
      <c r="J239" s="77"/>
      <c r="K239" s="77"/>
      <c r="L239" s="82"/>
      <c r="M239" s="83"/>
      <c r="N239" s="84"/>
      <c r="O239" s="80"/>
      <c r="P239" s="80"/>
      <c r="Q239" s="80"/>
      <c r="R239" s="80"/>
      <c r="S239" s="80"/>
      <c r="T239" s="80"/>
      <c r="U239" s="85"/>
    </row>
    <row r="240" customFormat="false" ht="12.75" hidden="false" customHeight="false" outlineLevel="0" collapsed="false">
      <c r="A240" s="77"/>
      <c r="B240" s="78"/>
      <c r="C240" s="79"/>
      <c r="D240" s="80"/>
      <c r="E240" s="81"/>
      <c r="F240" s="80"/>
      <c r="G240" s="77"/>
      <c r="H240" s="77"/>
      <c r="I240" s="77"/>
      <c r="J240" s="77"/>
      <c r="K240" s="77"/>
      <c r="L240" s="82"/>
      <c r="M240" s="83"/>
      <c r="N240" s="84"/>
      <c r="O240" s="80"/>
      <c r="P240" s="80"/>
      <c r="Q240" s="80"/>
      <c r="R240" s="80"/>
      <c r="S240" s="80"/>
      <c r="T240" s="80"/>
      <c r="U240" s="85"/>
    </row>
    <row r="241" customFormat="false" ht="12.75" hidden="false" customHeight="false" outlineLevel="0" collapsed="false">
      <c r="A241" s="77"/>
      <c r="B241" s="78"/>
      <c r="C241" s="79"/>
      <c r="D241" s="80"/>
      <c r="E241" s="81"/>
      <c r="F241" s="80"/>
      <c r="G241" s="77"/>
      <c r="H241" s="77"/>
      <c r="I241" s="77"/>
      <c r="J241" s="77"/>
      <c r="K241" s="77"/>
      <c r="L241" s="82"/>
      <c r="M241" s="83"/>
      <c r="N241" s="84"/>
      <c r="O241" s="80"/>
      <c r="P241" s="80"/>
      <c r="Q241" s="80"/>
      <c r="R241" s="80"/>
      <c r="S241" s="80"/>
      <c r="T241" s="80"/>
      <c r="U241" s="85"/>
    </row>
    <row r="242" customFormat="false" ht="12.75" hidden="false" customHeight="false" outlineLevel="0" collapsed="false">
      <c r="A242" s="77"/>
      <c r="B242" s="78"/>
      <c r="C242" s="79"/>
      <c r="D242" s="80"/>
      <c r="E242" s="81"/>
      <c r="F242" s="80"/>
      <c r="G242" s="77"/>
      <c r="H242" s="77"/>
      <c r="I242" s="77"/>
      <c r="J242" s="77"/>
      <c r="K242" s="77"/>
      <c r="L242" s="82"/>
      <c r="M242" s="83"/>
      <c r="N242" s="84"/>
      <c r="O242" s="80"/>
      <c r="P242" s="80"/>
      <c r="Q242" s="80"/>
      <c r="R242" s="80"/>
      <c r="S242" s="80"/>
      <c r="T242" s="80"/>
      <c r="U242" s="85"/>
    </row>
    <row r="243" customFormat="false" ht="12.75" hidden="false" customHeight="false" outlineLevel="0" collapsed="false">
      <c r="A243" s="77"/>
      <c r="B243" s="78"/>
      <c r="C243" s="79"/>
      <c r="D243" s="80"/>
      <c r="E243" s="81"/>
      <c r="F243" s="80"/>
      <c r="G243" s="77"/>
      <c r="H243" s="77"/>
      <c r="I243" s="77"/>
      <c r="J243" s="77"/>
      <c r="K243" s="77"/>
      <c r="L243" s="82"/>
      <c r="M243" s="83"/>
      <c r="N243" s="84"/>
      <c r="O243" s="80"/>
      <c r="P243" s="80"/>
      <c r="Q243" s="80"/>
      <c r="R243" s="80"/>
      <c r="S243" s="80"/>
      <c r="T243" s="80"/>
      <c r="U243" s="85"/>
    </row>
    <row r="244" customFormat="false" ht="12.75" hidden="false" customHeight="false" outlineLevel="0" collapsed="false">
      <c r="A244" s="77"/>
      <c r="B244" s="78"/>
      <c r="C244" s="79"/>
      <c r="D244" s="80"/>
      <c r="E244" s="81"/>
      <c r="F244" s="80"/>
      <c r="G244" s="77"/>
      <c r="H244" s="77"/>
      <c r="I244" s="77"/>
      <c r="J244" s="77"/>
      <c r="K244" s="77"/>
      <c r="L244" s="82"/>
      <c r="M244" s="83"/>
      <c r="N244" s="84"/>
      <c r="O244" s="80"/>
      <c r="P244" s="80"/>
      <c r="Q244" s="80"/>
      <c r="R244" s="80"/>
      <c r="S244" s="80"/>
      <c r="T244" s="80"/>
      <c r="U244" s="85"/>
    </row>
    <row r="245" customFormat="false" ht="12.75" hidden="false" customHeight="false" outlineLevel="0" collapsed="false">
      <c r="A245" s="77"/>
      <c r="B245" s="78"/>
      <c r="C245" s="79"/>
      <c r="D245" s="80"/>
      <c r="E245" s="81"/>
      <c r="F245" s="80"/>
      <c r="G245" s="77"/>
      <c r="H245" s="77"/>
      <c r="I245" s="77"/>
      <c r="J245" s="77"/>
      <c r="K245" s="77"/>
      <c r="L245" s="82"/>
      <c r="M245" s="83"/>
      <c r="N245" s="84"/>
      <c r="O245" s="80"/>
      <c r="P245" s="80"/>
      <c r="Q245" s="80"/>
      <c r="R245" s="80"/>
      <c r="S245" s="80"/>
      <c r="T245" s="80"/>
      <c r="U245" s="85"/>
    </row>
    <row r="246" customFormat="false" ht="12.75" hidden="false" customHeight="false" outlineLevel="0" collapsed="false">
      <c r="A246" s="77"/>
      <c r="B246" s="78"/>
      <c r="C246" s="79"/>
      <c r="D246" s="80"/>
      <c r="E246" s="81"/>
      <c r="F246" s="80"/>
      <c r="G246" s="77"/>
      <c r="H246" s="77"/>
      <c r="I246" s="77"/>
      <c r="J246" s="77"/>
      <c r="K246" s="77"/>
      <c r="L246" s="82"/>
      <c r="M246" s="83"/>
      <c r="N246" s="84"/>
      <c r="O246" s="80"/>
      <c r="P246" s="80"/>
      <c r="Q246" s="80"/>
      <c r="R246" s="80"/>
      <c r="S246" s="80"/>
      <c r="T246" s="80"/>
      <c r="U246" s="85"/>
    </row>
    <row r="247" customFormat="false" ht="12.75" hidden="false" customHeight="false" outlineLevel="0" collapsed="false">
      <c r="A247" s="77"/>
      <c r="B247" s="78"/>
      <c r="C247" s="79"/>
      <c r="D247" s="80"/>
      <c r="E247" s="81"/>
      <c r="F247" s="80"/>
      <c r="G247" s="77"/>
      <c r="H247" s="77"/>
      <c r="I247" s="77"/>
      <c r="J247" s="77"/>
      <c r="K247" s="77"/>
      <c r="L247" s="82"/>
      <c r="M247" s="83"/>
      <c r="N247" s="84"/>
      <c r="O247" s="80"/>
      <c r="P247" s="80"/>
      <c r="Q247" s="80"/>
      <c r="R247" s="80"/>
      <c r="S247" s="80"/>
      <c r="T247" s="80"/>
      <c r="U247" s="85"/>
    </row>
    <row r="248" customFormat="false" ht="12.75" hidden="false" customHeight="false" outlineLevel="0" collapsed="false">
      <c r="A248" s="77"/>
      <c r="B248" s="78"/>
      <c r="C248" s="79"/>
      <c r="D248" s="80"/>
      <c r="E248" s="81"/>
      <c r="F248" s="80"/>
      <c r="G248" s="77"/>
      <c r="H248" s="77"/>
      <c r="I248" s="77"/>
      <c r="J248" s="77"/>
      <c r="K248" s="77"/>
      <c r="L248" s="82"/>
      <c r="M248" s="83"/>
      <c r="N248" s="84"/>
      <c r="O248" s="80"/>
      <c r="P248" s="80"/>
      <c r="Q248" s="80"/>
      <c r="R248" s="80"/>
      <c r="S248" s="80"/>
      <c r="T248" s="80"/>
      <c r="U248" s="85"/>
    </row>
    <row r="249" customFormat="false" ht="12.75" hidden="false" customHeight="false" outlineLevel="0" collapsed="false">
      <c r="A249" s="77"/>
      <c r="B249" s="78"/>
      <c r="C249" s="79"/>
      <c r="D249" s="80"/>
      <c r="E249" s="81"/>
      <c r="F249" s="80"/>
      <c r="G249" s="77"/>
      <c r="H249" s="77"/>
      <c r="I249" s="77"/>
      <c r="J249" s="77"/>
      <c r="K249" s="77"/>
      <c r="L249" s="82"/>
      <c r="M249" s="83"/>
      <c r="N249" s="84"/>
      <c r="O249" s="80"/>
      <c r="P249" s="80"/>
      <c r="Q249" s="80"/>
      <c r="R249" s="80"/>
      <c r="S249" s="80"/>
      <c r="T249" s="80"/>
      <c r="U249" s="85"/>
    </row>
    <row r="250" customFormat="false" ht="12.75" hidden="false" customHeight="false" outlineLevel="0" collapsed="false">
      <c r="A250" s="77"/>
      <c r="B250" s="78"/>
      <c r="C250" s="79"/>
      <c r="D250" s="80"/>
      <c r="E250" s="81"/>
      <c r="F250" s="80"/>
      <c r="G250" s="77"/>
      <c r="H250" s="77"/>
      <c r="I250" s="77"/>
      <c r="J250" s="77"/>
      <c r="K250" s="77"/>
      <c r="L250" s="82"/>
      <c r="M250" s="83"/>
      <c r="N250" s="84"/>
      <c r="O250" s="80"/>
      <c r="P250" s="80"/>
      <c r="Q250" s="80"/>
      <c r="R250" s="80"/>
      <c r="S250" s="80"/>
      <c r="T250" s="80"/>
      <c r="U250" s="85"/>
    </row>
    <row r="251" customFormat="false" ht="12.75" hidden="false" customHeight="false" outlineLevel="0" collapsed="false">
      <c r="A251" s="77"/>
      <c r="B251" s="78"/>
      <c r="C251" s="79"/>
      <c r="D251" s="80"/>
      <c r="E251" s="81"/>
      <c r="F251" s="80"/>
      <c r="G251" s="77"/>
      <c r="H251" s="77"/>
      <c r="I251" s="77"/>
      <c r="J251" s="77"/>
      <c r="K251" s="77"/>
      <c r="L251" s="82"/>
      <c r="M251" s="83"/>
      <c r="N251" s="84"/>
      <c r="O251" s="80"/>
      <c r="P251" s="80"/>
      <c r="Q251" s="80"/>
      <c r="R251" s="80"/>
      <c r="S251" s="80"/>
      <c r="T251" s="80"/>
      <c r="U251" s="85"/>
    </row>
    <row r="252" customFormat="false" ht="12.75" hidden="false" customHeight="false" outlineLevel="0" collapsed="false">
      <c r="A252" s="77"/>
      <c r="B252" s="78"/>
      <c r="C252" s="79"/>
      <c r="D252" s="80"/>
      <c r="E252" s="81"/>
      <c r="F252" s="80"/>
      <c r="G252" s="77"/>
      <c r="H252" s="77"/>
      <c r="I252" s="77"/>
      <c r="J252" s="77"/>
      <c r="K252" s="77"/>
      <c r="L252" s="82"/>
      <c r="M252" s="83"/>
      <c r="N252" s="84"/>
      <c r="O252" s="80"/>
      <c r="P252" s="80"/>
      <c r="Q252" s="80"/>
      <c r="R252" s="80"/>
      <c r="S252" s="80"/>
      <c r="T252" s="80"/>
      <c r="U252" s="85"/>
    </row>
    <row r="253" customFormat="false" ht="12.75" hidden="false" customHeight="false" outlineLevel="0" collapsed="false">
      <c r="A253" s="77"/>
      <c r="B253" s="78"/>
      <c r="C253" s="79"/>
      <c r="D253" s="80"/>
      <c r="E253" s="81"/>
      <c r="F253" s="80"/>
      <c r="G253" s="77"/>
      <c r="H253" s="77"/>
      <c r="I253" s="77"/>
      <c r="J253" s="77"/>
      <c r="K253" s="77"/>
      <c r="L253" s="82"/>
      <c r="M253" s="83"/>
      <c r="N253" s="84"/>
      <c r="O253" s="80"/>
      <c r="P253" s="80"/>
      <c r="Q253" s="80"/>
      <c r="R253" s="80"/>
      <c r="S253" s="80"/>
      <c r="T253" s="80"/>
      <c r="U253" s="85"/>
    </row>
    <row r="254" customFormat="false" ht="12.75" hidden="false" customHeight="false" outlineLevel="0" collapsed="false">
      <c r="A254" s="77"/>
      <c r="B254" s="78"/>
      <c r="C254" s="79"/>
      <c r="D254" s="80"/>
      <c r="E254" s="81"/>
      <c r="F254" s="80"/>
      <c r="G254" s="77"/>
      <c r="H254" s="77"/>
      <c r="I254" s="77"/>
      <c r="J254" s="77"/>
      <c r="K254" s="77"/>
      <c r="L254" s="82"/>
      <c r="M254" s="83"/>
      <c r="N254" s="84"/>
      <c r="O254" s="80"/>
      <c r="P254" s="80"/>
      <c r="Q254" s="80"/>
      <c r="R254" s="80"/>
      <c r="S254" s="80"/>
      <c r="T254" s="80"/>
      <c r="U254" s="85"/>
    </row>
    <row r="255" customFormat="false" ht="12.75" hidden="false" customHeight="false" outlineLevel="0" collapsed="false">
      <c r="A255" s="77"/>
      <c r="B255" s="78"/>
      <c r="C255" s="79"/>
      <c r="D255" s="80"/>
      <c r="E255" s="81"/>
      <c r="F255" s="80"/>
      <c r="G255" s="77"/>
      <c r="H255" s="77"/>
      <c r="I255" s="77"/>
      <c r="J255" s="77"/>
      <c r="K255" s="77"/>
      <c r="L255" s="82"/>
      <c r="M255" s="83"/>
      <c r="N255" s="84"/>
      <c r="O255" s="80"/>
      <c r="P255" s="80"/>
      <c r="Q255" s="80"/>
      <c r="R255" s="80"/>
      <c r="S255" s="80"/>
      <c r="T255" s="80"/>
      <c r="U255" s="85"/>
    </row>
    <row r="256" customFormat="false" ht="12.75" hidden="false" customHeight="false" outlineLevel="0" collapsed="false">
      <c r="A256" s="77"/>
      <c r="B256" s="78"/>
      <c r="C256" s="79"/>
      <c r="D256" s="80"/>
      <c r="E256" s="81"/>
      <c r="F256" s="80"/>
      <c r="G256" s="77"/>
      <c r="H256" s="77"/>
      <c r="I256" s="77"/>
      <c r="J256" s="77"/>
      <c r="K256" s="77"/>
      <c r="L256" s="82"/>
      <c r="M256" s="83"/>
      <c r="N256" s="84"/>
      <c r="O256" s="80"/>
      <c r="P256" s="80"/>
      <c r="Q256" s="80"/>
      <c r="R256" s="80"/>
      <c r="S256" s="80"/>
      <c r="T256" s="80"/>
      <c r="U256" s="85"/>
    </row>
    <row r="257" customFormat="false" ht="12.75" hidden="false" customHeight="false" outlineLevel="0" collapsed="false">
      <c r="A257" s="77"/>
      <c r="B257" s="78"/>
      <c r="C257" s="79"/>
      <c r="D257" s="80"/>
      <c r="E257" s="81"/>
      <c r="F257" s="80"/>
      <c r="G257" s="77"/>
      <c r="H257" s="77"/>
      <c r="I257" s="77"/>
      <c r="J257" s="77"/>
      <c r="K257" s="77"/>
      <c r="L257" s="82"/>
      <c r="M257" s="83"/>
      <c r="N257" s="84"/>
      <c r="O257" s="80"/>
      <c r="P257" s="80"/>
      <c r="Q257" s="80"/>
      <c r="R257" s="80"/>
      <c r="S257" s="80"/>
      <c r="T257" s="80"/>
      <c r="U257" s="85"/>
    </row>
    <row r="258" customFormat="false" ht="12.75" hidden="false" customHeight="false" outlineLevel="0" collapsed="false">
      <c r="A258" s="77"/>
      <c r="B258" s="78"/>
      <c r="C258" s="79"/>
      <c r="D258" s="80"/>
      <c r="E258" s="81"/>
      <c r="F258" s="80"/>
      <c r="G258" s="77"/>
      <c r="H258" s="77"/>
      <c r="I258" s="77"/>
      <c r="J258" s="77"/>
      <c r="K258" s="77"/>
      <c r="L258" s="82"/>
      <c r="M258" s="83"/>
      <c r="N258" s="84"/>
      <c r="O258" s="80"/>
      <c r="P258" s="80"/>
      <c r="Q258" s="80"/>
      <c r="R258" s="80"/>
      <c r="S258" s="80"/>
      <c r="T258" s="80"/>
      <c r="U258" s="85"/>
    </row>
    <row r="259" customFormat="false" ht="12.75" hidden="false" customHeight="false" outlineLevel="0" collapsed="false">
      <c r="A259" s="77"/>
      <c r="B259" s="78"/>
      <c r="C259" s="79"/>
      <c r="D259" s="80"/>
      <c r="E259" s="81"/>
      <c r="F259" s="80"/>
      <c r="G259" s="77"/>
      <c r="H259" s="77"/>
      <c r="I259" s="77"/>
      <c r="J259" s="77"/>
      <c r="K259" s="77"/>
      <c r="L259" s="82"/>
      <c r="M259" s="83"/>
      <c r="N259" s="84"/>
      <c r="O259" s="80"/>
      <c r="P259" s="80"/>
      <c r="Q259" s="80"/>
      <c r="R259" s="80"/>
      <c r="S259" s="80"/>
      <c r="T259" s="80"/>
      <c r="U259" s="85"/>
    </row>
    <row r="260" customFormat="false" ht="12.75" hidden="false" customHeight="false" outlineLevel="0" collapsed="false">
      <c r="A260" s="77"/>
      <c r="B260" s="78"/>
      <c r="C260" s="79"/>
      <c r="D260" s="80"/>
      <c r="E260" s="81"/>
      <c r="F260" s="80"/>
      <c r="G260" s="77"/>
      <c r="H260" s="77"/>
      <c r="I260" s="77"/>
      <c r="J260" s="77"/>
      <c r="K260" s="77"/>
      <c r="L260" s="82"/>
      <c r="M260" s="83"/>
      <c r="N260" s="84"/>
      <c r="O260" s="80"/>
      <c r="P260" s="80"/>
      <c r="Q260" s="80"/>
      <c r="R260" s="80"/>
      <c r="S260" s="80"/>
      <c r="T260" s="80"/>
      <c r="U260" s="85"/>
    </row>
    <row r="261" customFormat="false" ht="12.75" hidden="false" customHeight="false" outlineLevel="0" collapsed="false">
      <c r="A261" s="77"/>
      <c r="B261" s="78"/>
      <c r="C261" s="79"/>
      <c r="D261" s="80"/>
      <c r="E261" s="81"/>
      <c r="F261" s="80"/>
      <c r="G261" s="77"/>
      <c r="H261" s="77"/>
      <c r="I261" s="77"/>
      <c r="J261" s="77"/>
      <c r="K261" s="77"/>
      <c r="L261" s="77"/>
      <c r="M261" s="83"/>
      <c r="N261" s="84"/>
      <c r="O261" s="80"/>
      <c r="P261" s="80"/>
      <c r="Q261" s="80"/>
      <c r="R261" s="80"/>
      <c r="S261" s="80"/>
      <c r="T261" s="80"/>
      <c r="U261" s="85"/>
    </row>
    <row r="262" customFormat="false" ht="12.75" hidden="false" customHeight="false" outlineLevel="0" collapsed="false">
      <c r="A262" s="77"/>
      <c r="B262" s="78"/>
      <c r="C262" s="79"/>
      <c r="D262" s="80"/>
      <c r="E262" s="81"/>
      <c r="F262" s="80"/>
      <c r="G262" s="77"/>
      <c r="H262" s="77"/>
      <c r="I262" s="77"/>
      <c r="J262" s="77"/>
      <c r="K262" s="77"/>
      <c r="L262" s="77"/>
      <c r="M262" s="83"/>
      <c r="N262" s="84"/>
      <c r="O262" s="80"/>
      <c r="P262" s="80"/>
      <c r="Q262" s="80"/>
      <c r="R262" s="80"/>
      <c r="S262" s="80"/>
      <c r="T262" s="80"/>
      <c r="U262" s="85"/>
    </row>
    <row r="263" customFormat="false" ht="12.75" hidden="false" customHeight="false" outlineLevel="0" collapsed="false">
      <c r="A263" s="77"/>
      <c r="B263" s="78"/>
      <c r="C263" s="79"/>
      <c r="D263" s="80"/>
      <c r="E263" s="81"/>
      <c r="F263" s="80"/>
      <c r="G263" s="77"/>
      <c r="H263" s="77"/>
      <c r="I263" s="77"/>
      <c r="J263" s="77"/>
      <c r="K263" s="77"/>
      <c r="L263" s="77"/>
      <c r="M263" s="83"/>
      <c r="N263" s="84"/>
      <c r="O263" s="80"/>
      <c r="P263" s="80"/>
      <c r="Q263" s="80"/>
      <c r="R263" s="80"/>
      <c r="S263" s="80"/>
      <c r="T263" s="80"/>
      <c r="U263" s="85"/>
    </row>
    <row r="264" customFormat="false" ht="12.75" hidden="false" customHeight="false" outlineLevel="0" collapsed="false">
      <c r="A264" s="77"/>
      <c r="B264" s="78"/>
      <c r="C264" s="79"/>
      <c r="D264" s="80"/>
      <c r="E264" s="81"/>
      <c r="F264" s="80"/>
      <c r="G264" s="77"/>
      <c r="H264" s="77"/>
      <c r="I264" s="77"/>
      <c r="J264" s="77"/>
      <c r="K264" s="77"/>
      <c r="L264" s="77"/>
      <c r="M264" s="83"/>
      <c r="N264" s="84"/>
      <c r="O264" s="80"/>
      <c r="P264" s="80"/>
      <c r="Q264" s="80"/>
      <c r="R264" s="80"/>
      <c r="S264" s="80"/>
      <c r="T264" s="80"/>
      <c r="U264" s="85"/>
    </row>
    <row r="265" customFormat="false" ht="12.75" hidden="false" customHeight="false" outlineLevel="0" collapsed="false">
      <c r="A265" s="77"/>
      <c r="B265" s="78"/>
      <c r="C265" s="79"/>
      <c r="D265" s="80"/>
      <c r="E265" s="81"/>
      <c r="F265" s="80"/>
      <c r="G265" s="77"/>
      <c r="H265" s="77"/>
      <c r="I265" s="77"/>
      <c r="J265" s="77"/>
      <c r="K265" s="77"/>
      <c r="L265" s="77"/>
      <c r="M265" s="83"/>
      <c r="N265" s="84"/>
      <c r="O265" s="80"/>
      <c r="P265" s="80"/>
      <c r="Q265" s="80"/>
      <c r="R265" s="80"/>
      <c r="S265" s="80"/>
      <c r="T265" s="80"/>
      <c r="U265" s="85"/>
    </row>
    <row r="266" customFormat="false" ht="12.75" hidden="false" customHeight="false" outlineLevel="0" collapsed="false">
      <c r="A266" s="77"/>
      <c r="B266" s="78"/>
      <c r="C266" s="79"/>
      <c r="D266" s="80"/>
      <c r="E266" s="81"/>
      <c r="F266" s="80"/>
      <c r="G266" s="77"/>
      <c r="H266" s="77"/>
      <c r="I266" s="77"/>
      <c r="J266" s="77"/>
      <c r="K266" s="77"/>
      <c r="L266" s="77"/>
      <c r="M266" s="83"/>
      <c r="N266" s="84"/>
      <c r="O266" s="80"/>
      <c r="P266" s="80"/>
      <c r="Q266" s="80"/>
      <c r="R266" s="80"/>
      <c r="S266" s="80"/>
      <c r="T266" s="80"/>
      <c r="U266" s="85"/>
    </row>
    <row r="267" customFormat="false" ht="12.75" hidden="false" customHeight="false" outlineLevel="0" collapsed="false">
      <c r="A267" s="77"/>
      <c r="B267" s="78"/>
      <c r="C267" s="79"/>
      <c r="D267" s="80"/>
      <c r="E267" s="81"/>
      <c r="F267" s="80"/>
      <c r="G267" s="77"/>
      <c r="H267" s="77"/>
      <c r="I267" s="77"/>
      <c r="J267" s="77"/>
      <c r="K267" s="77"/>
      <c r="L267" s="77"/>
      <c r="M267" s="83"/>
      <c r="N267" s="84"/>
      <c r="O267" s="80"/>
      <c r="P267" s="80"/>
      <c r="Q267" s="80"/>
      <c r="R267" s="80"/>
      <c r="S267" s="80"/>
      <c r="T267" s="80"/>
      <c r="U267" s="85"/>
    </row>
    <row r="268" customFormat="false" ht="12.75" hidden="false" customHeight="false" outlineLevel="0" collapsed="false">
      <c r="D268" s="86"/>
      <c r="E268" s="125"/>
      <c r="F268" s="86"/>
      <c r="N268" s="126"/>
      <c r="O268" s="86"/>
      <c r="P268" s="86"/>
      <c r="Q268" s="86"/>
      <c r="R268" s="86"/>
      <c r="S268" s="86"/>
      <c r="T268" s="86"/>
    </row>
    <row r="269" customFormat="false" ht="12.75" hidden="false" customHeight="false" outlineLevel="0" collapsed="false">
      <c r="D269" s="86"/>
      <c r="E269" s="125"/>
      <c r="F269" s="86"/>
      <c r="N269" s="126"/>
      <c r="O269" s="86"/>
      <c r="P269" s="86"/>
      <c r="Q269" s="86"/>
      <c r="R269" s="86"/>
      <c r="S269" s="86"/>
      <c r="T269" s="86"/>
    </row>
    <row r="270" customFormat="false" ht="12.75" hidden="false" customHeight="false" outlineLevel="0" collapsed="false">
      <c r="D270" s="86"/>
      <c r="E270" s="125"/>
      <c r="F270" s="86"/>
      <c r="N270" s="126"/>
      <c r="O270" s="86"/>
      <c r="P270" s="86"/>
      <c r="Q270" s="86"/>
      <c r="R270" s="86"/>
      <c r="S270" s="86"/>
      <c r="T270" s="86"/>
    </row>
    <row r="271" customFormat="false" ht="12.75" hidden="false" customHeight="false" outlineLevel="0" collapsed="false">
      <c r="D271" s="86"/>
      <c r="E271" s="125"/>
      <c r="F271" s="86"/>
      <c r="N271" s="126"/>
      <c r="O271" s="86"/>
      <c r="P271" s="86"/>
      <c r="Q271" s="86"/>
      <c r="R271" s="86"/>
      <c r="S271" s="86"/>
      <c r="T271" s="86"/>
    </row>
    <row r="272" customFormat="false" ht="12.75" hidden="false" customHeight="false" outlineLevel="0" collapsed="false">
      <c r="D272" s="86"/>
      <c r="E272" s="125"/>
      <c r="F272" s="86"/>
      <c r="N272" s="126"/>
      <c r="O272" s="86"/>
      <c r="P272" s="86"/>
      <c r="Q272" s="86"/>
      <c r="R272" s="86"/>
      <c r="S272" s="86"/>
      <c r="T272" s="86"/>
    </row>
    <row r="273" customFormat="false" ht="12.75" hidden="false" customHeight="false" outlineLevel="0" collapsed="false">
      <c r="D273" s="86"/>
      <c r="E273" s="125"/>
      <c r="F273" s="86"/>
      <c r="N273" s="126"/>
      <c r="O273" s="86"/>
      <c r="P273" s="86"/>
      <c r="Q273" s="86"/>
      <c r="R273" s="86"/>
      <c r="S273" s="86"/>
      <c r="T273" s="86"/>
    </row>
    <row r="274" customFormat="false" ht="12.75" hidden="false" customHeight="false" outlineLevel="0" collapsed="false">
      <c r="D274" s="86"/>
      <c r="E274" s="125"/>
      <c r="F274" s="86"/>
      <c r="N274" s="126"/>
      <c r="O274" s="86"/>
      <c r="P274" s="86"/>
      <c r="Q274" s="86"/>
      <c r="R274" s="86"/>
      <c r="S274" s="86"/>
      <c r="T274" s="86"/>
    </row>
    <row r="275" customFormat="false" ht="12.75" hidden="false" customHeight="false" outlineLevel="0" collapsed="false">
      <c r="D275" s="86"/>
      <c r="E275" s="125"/>
      <c r="F275" s="86"/>
      <c r="N275" s="126"/>
      <c r="O275" s="86"/>
      <c r="P275" s="86"/>
      <c r="Q275" s="86"/>
      <c r="R275" s="86"/>
      <c r="S275" s="86"/>
      <c r="T275" s="86"/>
    </row>
    <row r="276" customFormat="false" ht="12.75" hidden="false" customHeight="false" outlineLevel="0" collapsed="false">
      <c r="D276" s="86"/>
      <c r="E276" s="125"/>
      <c r="F276" s="86"/>
      <c r="N276" s="126"/>
      <c r="O276" s="86"/>
      <c r="P276" s="86"/>
      <c r="Q276" s="86"/>
      <c r="R276" s="86"/>
      <c r="S276" s="86"/>
      <c r="T276" s="86"/>
    </row>
    <row r="277" customFormat="false" ht="12.75" hidden="false" customHeight="false" outlineLevel="0" collapsed="false">
      <c r="D277" s="86"/>
      <c r="F277" s="86"/>
      <c r="N277" s="126"/>
      <c r="O277" s="86"/>
      <c r="P277" s="86"/>
      <c r="Q277" s="86"/>
      <c r="R277" s="86"/>
      <c r="S277" s="86"/>
      <c r="T277" s="86"/>
    </row>
    <row r="278" customFormat="false" ht="12.75" hidden="false" customHeight="false" outlineLevel="0" collapsed="false">
      <c r="D278" s="86"/>
      <c r="F278" s="86"/>
      <c r="N278" s="126"/>
      <c r="O278" s="86"/>
      <c r="P278" s="86"/>
      <c r="Q278" s="86"/>
      <c r="R278" s="86"/>
      <c r="S278" s="86"/>
      <c r="T278" s="86"/>
    </row>
    <row r="279" customFormat="false" ht="12.75" hidden="false" customHeight="false" outlineLevel="0" collapsed="false">
      <c r="D279" s="86"/>
      <c r="F279" s="86"/>
      <c r="N279" s="126"/>
      <c r="O279" s="86"/>
      <c r="P279" s="86"/>
      <c r="Q279" s="86"/>
      <c r="R279" s="86"/>
      <c r="S279" s="86"/>
      <c r="T279" s="86"/>
    </row>
    <row r="280" customFormat="false" ht="12.75" hidden="false" customHeight="false" outlineLevel="0" collapsed="false">
      <c r="D280" s="86"/>
      <c r="F280" s="86"/>
      <c r="N280" s="126"/>
      <c r="O280" s="86"/>
      <c r="P280" s="86"/>
      <c r="Q280" s="86"/>
      <c r="R280" s="86"/>
      <c r="S280" s="86"/>
      <c r="T280" s="86"/>
    </row>
    <row r="281" customFormat="false" ht="12.75" hidden="false" customHeight="false" outlineLevel="0" collapsed="false">
      <c r="D281" s="86"/>
      <c r="F281" s="86"/>
      <c r="N281" s="126"/>
      <c r="O281" s="86"/>
      <c r="P281" s="86"/>
      <c r="Q281" s="86"/>
      <c r="R281" s="86"/>
      <c r="S281" s="86"/>
      <c r="T281" s="86"/>
    </row>
    <row r="282" customFormat="false" ht="12.75" hidden="false" customHeight="false" outlineLevel="0" collapsed="false">
      <c r="D282" s="86"/>
      <c r="F282" s="86"/>
      <c r="N282" s="126"/>
      <c r="O282" s="86"/>
      <c r="P282" s="86"/>
      <c r="Q282" s="86"/>
      <c r="R282" s="86"/>
      <c r="S282" s="86"/>
      <c r="T282" s="86"/>
    </row>
    <row r="283" customFormat="false" ht="12.75" hidden="false" customHeight="false" outlineLevel="0" collapsed="false">
      <c r="D283" s="86"/>
      <c r="F283" s="86"/>
      <c r="N283" s="126"/>
      <c r="O283" s="86"/>
      <c r="P283" s="86"/>
      <c r="Q283" s="86"/>
      <c r="R283" s="86"/>
      <c r="S283" s="86"/>
      <c r="T283" s="86"/>
    </row>
    <row r="284" customFormat="false" ht="12.75" hidden="false" customHeight="false" outlineLevel="0" collapsed="false">
      <c r="D284" s="86"/>
      <c r="F284" s="86"/>
      <c r="N284" s="126"/>
      <c r="O284" s="86"/>
      <c r="P284" s="86"/>
      <c r="Q284" s="86"/>
      <c r="R284" s="86"/>
      <c r="S284" s="86"/>
      <c r="T284" s="86"/>
    </row>
    <row r="285" customFormat="false" ht="12.75" hidden="false" customHeight="false" outlineLevel="0" collapsed="false">
      <c r="D285" s="86"/>
      <c r="F285" s="86"/>
      <c r="N285" s="126"/>
      <c r="O285" s="86"/>
      <c r="P285" s="86"/>
      <c r="Q285" s="86"/>
      <c r="R285" s="86"/>
      <c r="S285" s="86"/>
      <c r="T285" s="86"/>
    </row>
    <row r="286" customFormat="false" ht="12.75" hidden="false" customHeight="false" outlineLevel="0" collapsed="false">
      <c r="D286" s="86"/>
      <c r="F286" s="86"/>
      <c r="N286" s="126"/>
      <c r="O286" s="86"/>
      <c r="P286" s="86"/>
      <c r="Q286" s="86"/>
      <c r="R286" s="86"/>
      <c r="S286" s="86"/>
      <c r="T286" s="86"/>
    </row>
    <row r="287" customFormat="false" ht="12.75" hidden="false" customHeight="false" outlineLevel="0" collapsed="false">
      <c r="D287" s="86"/>
      <c r="F287" s="86"/>
      <c r="N287" s="126"/>
      <c r="O287" s="86"/>
      <c r="P287" s="86"/>
      <c r="Q287" s="86"/>
      <c r="R287" s="86"/>
      <c r="S287" s="86"/>
      <c r="T287" s="86"/>
    </row>
    <row r="288" customFormat="false" ht="12.75" hidden="false" customHeight="false" outlineLevel="0" collapsed="false">
      <c r="D288" s="86"/>
      <c r="F288" s="86"/>
      <c r="N288" s="126"/>
      <c r="O288" s="86"/>
      <c r="P288" s="86"/>
      <c r="Q288" s="86"/>
      <c r="R288" s="86"/>
      <c r="S288" s="86"/>
      <c r="T288" s="86"/>
    </row>
    <row r="289" customFormat="false" ht="12.75" hidden="false" customHeight="false" outlineLevel="0" collapsed="false">
      <c r="D289" s="86"/>
      <c r="F289" s="86"/>
      <c r="N289" s="126"/>
      <c r="O289" s="86"/>
      <c r="P289" s="86"/>
      <c r="Q289" s="86"/>
      <c r="R289" s="86"/>
      <c r="S289" s="86"/>
      <c r="T289" s="86"/>
    </row>
    <row r="290" customFormat="false" ht="12.75" hidden="false" customHeight="false" outlineLevel="0" collapsed="false">
      <c r="D290" s="86"/>
      <c r="F290" s="86"/>
      <c r="N290" s="126"/>
      <c r="O290" s="86"/>
      <c r="P290" s="86"/>
      <c r="Q290" s="86"/>
      <c r="R290" s="86"/>
      <c r="S290" s="86"/>
      <c r="T290" s="86"/>
    </row>
    <row r="291" customFormat="false" ht="12.75" hidden="false" customHeight="false" outlineLevel="0" collapsed="false">
      <c r="D291" s="86"/>
      <c r="F291" s="86"/>
      <c r="N291" s="126"/>
      <c r="O291" s="86"/>
      <c r="P291" s="86"/>
      <c r="Q291" s="86"/>
      <c r="R291" s="86"/>
      <c r="S291" s="86"/>
      <c r="T291" s="86"/>
    </row>
    <row r="292" customFormat="false" ht="12.75" hidden="false" customHeight="false" outlineLevel="0" collapsed="false">
      <c r="D292" s="86"/>
      <c r="F292" s="86"/>
      <c r="N292" s="126"/>
      <c r="O292" s="86"/>
      <c r="P292" s="86"/>
      <c r="Q292" s="86"/>
      <c r="R292" s="86"/>
      <c r="S292" s="86"/>
      <c r="T292" s="86"/>
    </row>
    <row r="293" customFormat="false" ht="12.75" hidden="false" customHeight="false" outlineLevel="0" collapsed="false">
      <c r="D293" s="86"/>
      <c r="F293" s="86"/>
      <c r="N293" s="126"/>
      <c r="O293" s="86"/>
      <c r="P293" s="86"/>
      <c r="Q293" s="86"/>
      <c r="R293" s="86"/>
      <c r="S293" s="86"/>
      <c r="T293" s="86"/>
    </row>
    <row r="294" customFormat="false" ht="12.75" hidden="false" customHeight="false" outlineLevel="0" collapsed="false">
      <c r="D294" s="86"/>
      <c r="F294" s="86"/>
      <c r="N294" s="86"/>
      <c r="O294" s="86"/>
      <c r="P294" s="86"/>
      <c r="Q294" s="86"/>
      <c r="R294" s="86"/>
      <c r="S294" s="86"/>
      <c r="T294" s="86"/>
    </row>
    <row r="295" customFormat="false" ht="12.75" hidden="false" customHeight="false" outlineLevel="0" collapsed="false">
      <c r="D295" s="86"/>
      <c r="F295" s="86"/>
      <c r="N295" s="86"/>
      <c r="O295" s="86"/>
      <c r="P295" s="86"/>
      <c r="Q295" s="86"/>
      <c r="R295" s="86"/>
      <c r="S295" s="86"/>
      <c r="T295" s="86"/>
    </row>
    <row r="296" customFormat="false" ht="12.75" hidden="false" customHeight="false" outlineLevel="0" collapsed="false">
      <c r="D296" s="86"/>
      <c r="F296" s="86"/>
      <c r="N296" s="86"/>
      <c r="O296" s="86"/>
      <c r="P296" s="86"/>
      <c r="Q296" s="86"/>
      <c r="R296" s="86"/>
      <c r="S296" s="86"/>
      <c r="T296" s="86"/>
    </row>
    <row r="297" customFormat="false" ht="12.75" hidden="false" customHeight="false" outlineLevel="0" collapsed="false">
      <c r="D297" s="86"/>
      <c r="F297" s="86"/>
      <c r="N297" s="86"/>
      <c r="O297" s="86"/>
      <c r="P297" s="86"/>
      <c r="Q297" s="86"/>
      <c r="R297" s="86"/>
      <c r="S297" s="86"/>
      <c r="T297" s="86"/>
    </row>
    <row r="298" customFormat="false" ht="12.75" hidden="false" customHeight="false" outlineLevel="0" collapsed="false">
      <c r="D298" s="86"/>
      <c r="F298" s="86"/>
      <c r="N298" s="86"/>
      <c r="O298" s="86"/>
      <c r="P298" s="86"/>
      <c r="Q298" s="86"/>
      <c r="R298" s="86"/>
      <c r="S298" s="86"/>
      <c r="T298" s="86"/>
    </row>
    <row r="299" customFormat="false" ht="12.75" hidden="false" customHeight="false" outlineLevel="0" collapsed="false">
      <c r="D299" s="86"/>
      <c r="F299" s="86"/>
      <c r="N299" s="86"/>
      <c r="O299" s="86"/>
      <c r="P299" s="86"/>
      <c r="Q299" s="86"/>
      <c r="R299" s="86"/>
      <c r="S299" s="86"/>
      <c r="T299" s="86"/>
    </row>
    <row r="300" customFormat="false" ht="12.75" hidden="false" customHeight="false" outlineLevel="0" collapsed="false">
      <c r="D300" s="86"/>
      <c r="F300" s="86"/>
      <c r="N300" s="86"/>
      <c r="O300" s="86"/>
      <c r="P300" s="86"/>
      <c r="Q300" s="86"/>
      <c r="R300" s="86"/>
      <c r="S300" s="86"/>
      <c r="T300" s="86"/>
    </row>
    <row r="301" customFormat="false" ht="12.75" hidden="false" customHeight="false" outlineLevel="0" collapsed="false">
      <c r="D301" s="86"/>
      <c r="F301" s="86"/>
      <c r="N301" s="86"/>
      <c r="O301" s="86"/>
      <c r="P301" s="86"/>
      <c r="Q301" s="86"/>
      <c r="R301" s="86"/>
      <c r="S301" s="86"/>
      <c r="T301" s="86"/>
    </row>
    <row r="302" customFormat="false" ht="12.75" hidden="false" customHeight="false" outlineLevel="0" collapsed="false">
      <c r="D302" s="86"/>
      <c r="F302" s="86"/>
      <c r="N302" s="86"/>
      <c r="O302" s="86"/>
      <c r="P302" s="86"/>
      <c r="Q302" s="86"/>
      <c r="R302" s="86"/>
      <c r="S302" s="86"/>
      <c r="T302" s="86"/>
    </row>
    <row r="303" customFormat="false" ht="12.75" hidden="false" customHeight="false" outlineLevel="0" collapsed="false">
      <c r="D303" s="86"/>
      <c r="F303" s="86"/>
      <c r="N303" s="86"/>
      <c r="O303" s="86"/>
      <c r="P303" s="86"/>
      <c r="Q303" s="86"/>
      <c r="R303" s="86"/>
      <c r="S303" s="86"/>
      <c r="T303" s="86"/>
    </row>
    <row r="304" customFormat="false" ht="12.75" hidden="false" customHeight="false" outlineLevel="0" collapsed="false">
      <c r="D304" s="86"/>
      <c r="F304" s="86"/>
      <c r="N304" s="86"/>
      <c r="O304" s="86"/>
      <c r="P304" s="86"/>
      <c r="Q304" s="86"/>
      <c r="R304" s="86"/>
      <c r="S304" s="86"/>
      <c r="T304" s="86"/>
    </row>
    <row r="305" customFormat="false" ht="12.75" hidden="false" customHeight="false" outlineLevel="0" collapsed="false">
      <c r="D305" s="86"/>
      <c r="F305" s="86"/>
      <c r="N305" s="86"/>
      <c r="O305" s="86"/>
      <c r="P305" s="86"/>
      <c r="Q305" s="86"/>
      <c r="R305" s="86"/>
      <c r="S305" s="86"/>
      <c r="T305" s="86"/>
    </row>
    <row r="306" customFormat="false" ht="12.75" hidden="false" customHeight="false" outlineLevel="0" collapsed="false">
      <c r="D306" s="86"/>
      <c r="F306" s="86"/>
      <c r="N306" s="86"/>
      <c r="O306" s="86"/>
      <c r="P306" s="86"/>
      <c r="Q306" s="86"/>
      <c r="R306" s="86"/>
      <c r="S306" s="86"/>
      <c r="T306" s="86"/>
    </row>
    <row r="307" customFormat="false" ht="12.75" hidden="false" customHeight="false" outlineLevel="0" collapsed="false">
      <c r="D307" s="86"/>
      <c r="F307" s="86"/>
      <c r="N307" s="86"/>
      <c r="O307" s="86"/>
      <c r="P307" s="86"/>
      <c r="Q307" s="86"/>
      <c r="R307" s="86"/>
      <c r="S307" s="86"/>
      <c r="T307" s="86"/>
    </row>
    <row r="308" customFormat="false" ht="12.75" hidden="false" customHeight="false" outlineLevel="0" collapsed="false">
      <c r="D308" s="86"/>
      <c r="F308" s="86"/>
      <c r="N308" s="86"/>
      <c r="O308" s="86"/>
      <c r="P308" s="86"/>
      <c r="Q308" s="86"/>
      <c r="R308" s="86"/>
      <c r="S308" s="86"/>
      <c r="T308" s="86"/>
    </row>
    <row r="309" customFormat="false" ht="12.75" hidden="false" customHeight="false" outlineLevel="0" collapsed="false">
      <c r="D309" s="86"/>
      <c r="F309" s="86"/>
      <c r="N309" s="86"/>
      <c r="O309" s="86"/>
      <c r="P309" s="86"/>
      <c r="Q309" s="86"/>
      <c r="R309" s="86"/>
      <c r="S309" s="86"/>
      <c r="T309" s="86"/>
    </row>
    <row r="310" customFormat="false" ht="12.75" hidden="false" customHeight="false" outlineLevel="0" collapsed="false">
      <c r="D310" s="86"/>
      <c r="F310" s="86"/>
      <c r="N310" s="86"/>
      <c r="O310" s="86"/>
      <c r="P310" s="86"/>
      <c r="Q310" s="86"/>
      <c r="R310" s="86"/>
      <c r="S310" s="86"/>
      <c r="T310" s="86"/>
    </row>
    <row r="311" customFormat="false" ht="12.75" hidden="false" customHeight="false" outlineLevel="0" collapsed="false">
      <c r="D311" s="86"/>
      <c r="F311" s="86"/>
      <c r="N311" s="86"/>
      <c r="O311" s="86"/>
      <c r="P311" s="86"/>
      <c r="Q311" s="86"/>
      <c r="R311" s="86"/>
      <c r="S311" s="86"/>
      <c r="T311" s="86"/>
    </row>
    <row r="312" customFormat="false" ht="12.75" hidden="false" customHeight="false" outlineLevel="0" collapsed="false">
      <c r="D312" s="86"/>
      <c r="F312" s="86"/>
      <c r="N312" s="86"/>
      <c r="O312" s="86"/>
      <c r="P312" s="86"/>
      <c r="Q312" s="86"/>
      <c r="R312" s="86"/>
      <c r="S312" s="86"/>
      <c r="T312" s="86"/>
    </row>
    <row r="313" customFormat="false" ht="12.75" hidden="false" customHeight="false" outlineLevel="0" collapsed="false">
      <c r="D313" s="86"/>
      <c r="F313" s="86"/>
      <c r="N313" s="86"/>
      <c r="O313" s="86"/>
      <c r="P313" s="86"/>
      <c r="Q313" s="86"/>
      <c r="R313" s="86"/>
      <c r="S313" s="86"/>
      <c r="T313" s="86"/>
    </row>
    <row r="314" customFormat="false" ht="12.75" hidden="false" customHeight="false" outlineLevel="0" collapsed="false">
      <c r="D314" s="86"/>
      <c r="F314" s="86"/>
      <c r="N314" s="86"/>
      <c r="O314" s="86"/>
      <c r="P314" s="86"/>
      <c r="Q314" s="86"/>
      <c r="R314" s="86"/>
      <c r="S314" s="86"/>
      <c r="T314" s="86"/>
    </row>
    <row r="315" customFormat="false" ht="12.75" hidden="false" customHeight="false" outlineLevel="0" collapsed="false">
      <c r="D315" s="86"/>
      <c r="F315" s="86"/>
      <c r="N315" s="86"/>
      <c r="O315" s="86"/>
      <c r="P315" s="86"/>
      <c r="Q315" s="86"/>
      <c r="R315" s="86"/>
      <c r="S315" s="86"/>
      <c r="T315" s="86"/>
    </row>
    <row r="316" customFormat="false" ht="12.75" hidden="false" customHeight="false" outlineLevel="0" collapsed="false">
      <c r="D316" s="86"/>
      <c r="F316" s="86"/>
      <c r="N316" s="86"/>
      <c r="O316" s="86"/>
      <c r="P316" s="86"/>
      <c r="Q316" s="86"/>
      <c r="R316" s="86"/>
      <c r="S316" s="86"/>
      <c r="T316" s="86"/>
    </row>
    <row r="317" customFormat="false" ht="12.75" hidden="false" customHeight="false" outlineLevel="0" collapsed="false">
      <c r="D317" s="86"/>
      <c r="F317" s="86"/>
      <c r="N317" s="86"/>
      <c r="O317" s="86"/>
      <c r="P317" s="86"/>
      <c r="Q317" s="86"/>
      <c r="R317" s="86"/>
      <c r="S317" s="86"/>
      <c r="T317" s="86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B4" activeCellId="0" sqref="B4: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2" min="2" style="15" width="34.28"/>
    <col collapsed="false" customWidth="true" hidden="false" outlineLevel="0" max="3" min="3" style="16" width="13.41"/>
    <col collapsed="false" customWidth="true" hidden="false" outlineLevel="0" max="4" min="4" style="17" width="19.14"/>
    <col collapsed="false" customWidth="true" hidden="false" outlineLevel="0" max="5" min="5" style="14" width="17.99"/>
    <col collapsed="false" customWidth="true" hidden="true" outlineLevel="0" max="6" min="6" style="17" width="3.28"/>
    <col collapsed="false" customWidth="true" hidden="false" outlineLevel="0" max="7" min="7" style="14" width="7.85"/>
    <col collapsed="false" customWidth="true" hidden="true" outlineLevel="0" max="8" min="8" style="14" width="7.85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7.56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9.41"/>
    <col collapsed="false" customWidth="false" hidden="false" outlineLevel="0" max="257" min="17" style="17" width="9.14"/>
  </cols>
  <sheetData>
    <row r="1" s="128" customFormat="true" ht="16.5" hidden="false" customHeight="false" outlineLevel="0" collapsed="false">
      <c r="A1" s="127" t="s">
        <v>58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3" customFormat="false" ht="39.95" hidden="false" customHeight="true" outlineLevel="0" collapsed="false">
      <c r="A3" s="129" t="s">
        <v>78</v>
      </c>
      <c r="B3" s="130" t="s">
        <v>79</v>
      </c>
      <c r="C3" s="131" t="s">
        <v>80</v>
      </c>
      <c r="D3" s="129" t="s">
        <v>2</v>
      </c>
      <c r="E3" s="129" t="s">
        <v>81</v>
      </c>
      <c r="F3" s="129" t="s">
        <v>82</v>
      </c>
      <c r="G3" s="129" t="s">
        <v>83</v>
      </c>
      <c r="H3" s="129" t="s">
        <v>84</v>
      </c>
      <c r="I3" s="129" t="s">
        <v>85</v>
      </c>
      <c r="J3" s="129" t="s">
        <v>86</v>
      </c>
      <c r="K3" s="129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39.95" hidden="false" customHeight="true" outlineLevel="0" collapsed="false">
      <c r="A4" s="132" t="n">
        <v>1</v>
      </c>
      <c r="B4" s="133"/>
      <c r="C4" s="134"/>
      <c r="D4" s="132"/>
      <c r="E4" s="135"/>
      <c r="F4" s="132"/>
      <c r="G4" s="132"/>
      <c r="H4" s="132"/>
      <c r="I4" s="132"/>
      <c r="J4" s="132"/>
      <c r="K4" s="136"/>
      <c r="L4" s="137" t="s">
        <v>97</v>
      </c>
      <c r="M4" s="137" t="s">
        <v>98</v>
      </c>
      <c r="N4" s="138" t="s">
        <v>99</v>
      </c>
      <c r="O4" s="137"/>
      <c r="P4" s="137"/>
      <c r="Q4" s="86"/>
      <c r="R4" s="86"/>
      <c r="S4" s="86"/>
      <c r="T4" s="86"/>
    </row>
    <row r="5" customFormat="false" ht="39.95" hidden="false" customHeight="true" outlineLevel="0" collapsed="false">
      <c r="A5" s="132" t="n">
        <v>2</v>
      </c>
      <c r="B5" s="133"/>
      <c r="C5" s="134"/>
      <c r="D5" s="132"/>
      <c r="E5" s="135"/>
      <c r="F5" s="132"/>
      <c r="G5" s="132"/>
      <c r="H5" s="132"/>
      <c r="I5" s="132"/>
      <c r="J5" s="132"/>
      <c r="K5" s="132"/>
      <c r="L5" s="137" t="s">
        <v>110</v>
      </c>
      <c r="M5" s="137" t="s">
        <v>111</v>
      </c>
      <c r="N5" s="138" t="s">
        <v>112</v>
      </c>
      <c r="O5" s="137"/>
      <c r="P5" s="137"/>
      <c r="Q5" s="86"/>
      <c r="R5" s="86"/>
      <c r="S5" s="86"/>
      <c r="T5" s="86"/>
    </row>
    <row r="6" customFormat="false" ht="39.95" hidden="false" customHeight="true" outlineLevel="0" collapsed="false">
      <c r="A6" s="132" t="n">
        <v>3</v>
      </c>
      <c r="B6" s="133"/>
      <c r="C6" s="134"/>
      <c r="D6" s="132"/>
      <c r="E6" s="135"/>
      <c r="F6" s="132"/>
      <c r="G6" s="132"/>
      <c r="H6" s="132"/>
      <c r="I6" s="132"/>
      <c r="J6" s="132"/>
      <c r="K6" s="132"/>
      <c r="L6" s="137" t="s">
        <v>121</v>
      </c>
      <c r="M6" s="137" t="s">
        <v>122</v>
      </c>
      <c r="N6" s="138" t="s">
        <v>123</v>
      </c>
      <c r="O6" s="137"/>
      <c r="P6" s="137"/>
      <c r="Q6" s="86"/>
      <c r="R6" s="86"/>
      <c r="S6" s="86"/>
      <c r="T6" s="86"/>
    </row>
    <row r="7" customFormat="false" ht="39.95" hidden="false" customHeight="true" outlineLevel="0" collapsed="false">
      <c r="A7" s="132" t="n">
        <v>4</v>
      </c>
      <c r="B7" s="133"/>
      <c r="C7" s="134"/>
      <c r="D7" s="132"/>
      <c r="E7" s="135"/>
      <c r="F7" s="132"/>
      <c r="G7" s="132"/>
      <c r="H7" s="132"/>
      <c r="I7" s="132"/>
      <c r="J7" s="132"/>
      <c r="K7" s="132"/>
      <c r="L7" s="137" t="s">
        <v>133</v>
      </c>
      <c r="M7" s="137" t="s">
        <v>134</v>
      </c>
      <c r="N7" s="138" t="s">
        <v>135</v>
      </c>
      <c r="O7" s="137"/>
      <c r="P7" s="137"/>
      <c r="Q7" s="86"/>
      <c r="R7" s="86"/>
      <c r="S7" s="86"/>
      <c r="T7" s="86"/>
    </row>
    <row r="8" customFormat="false" ht="39.95" hidden="false" customHeight="true" outlineLevel="0" collapsed="false">
      <c r="A8" s="132" t="n">
        <v>5</v>
      </c>
      <c r="B8" s="133"/>
      <c r="C8" s="134"/>
      <c r="D8" s="132"/>
      <c r="E8" s="135"/>
      <c r="F8" s="132"/>
      <c r="G8" s="132"/>
      <c r="H8" s="132"/>
      <c r="I8" s="132"/>
      <c r="J8" s="132"/>
      <c r="K8" s="132"/>
      <c r="L8" s="137" t="s">
        <v>145</v>
      </c>
      <c r="M8" s="137" t="s">
        <v>146</v>
      </c>
      <c r="N8" s="138" t="s">
        <v>147</v>
      </c>
      <c r="O8" s="137"/>
      <c r="P8" s="137"/>
      <c r="Q8" s="86"/>
      <c r="R8" s="86"/>
      <c r="S8" s="86"/>
      <c r="T8" s="86"/>
    </row>
    <row r="9" customFormat="false" ht="39.95" hidden="false" customHeight="true" outlineLevel="0" collapsed="false">
      <c r="A9" s="132" t="n">
        <v>6</v>
      </c>
      <c r="B9" s="133"/>
      <c r="C9" s="134"/>
      <c r="D9" s="132"/>
      <c r="E9" s="135"/>
      <c r="F9" s="132"/>
      <c r="G9" s="132"/>
      <c r="H9" s="132"/>
      <c r="I9" s="132"/>
      <c r="J9" s="132"/>
      <c r="K9" s="132"/>
      <c r="L9" s="137" t="s">
        <v>158</v>
      </c>
      <c r="M9" s="137" t="s">
        <v>159</v>
      </c>
      <c r="N9" s="138" t="s">
        <v>160</v>
      </c>
      <c r="O9" s="137"/>
      <c r="P9" s="137"/>
      <c r="Q9" s="86"/>
      <c r="R9" s="86"/>
      <c r="S9" s="86"/>
      <c r="T9" s="86"/>
    </row>
    <row r="10" customFormat="false" ht="39.95" hidden="false" customHeight="true" outlineLevel="0" collapsed="false">
      <c r="A10" s="132" t="n">
        <v>7</v>
      </c>
      <c r="B10" s="133"/>
      <c r="C10" s="134"/>
      <c r="D10" s="132"/>
      <c r="E10" s="135"/>
      <c r="F10" s="132"/>
      <c r="G10" s="132"/>
      <c r="H10" s="132"/>
      <c r="I10" s="132"/>
      <c r="J10" s="132"/>
      <c r="K10" s="132"/>
      <c r="L10" s="137" t="s">
        <v>169</v>
      </c>
      <c r="M10" s="137" t="s">
        <v>170</v>
      </c>
      <c r="N10" s="138" t="s">
        <v>171</v>
      </c>
      <c r="O10" s="137"/>
      <c r="P10" s="137"/>
      <c r="Q10" s="86"/>
      <c r="R10" s="86"/>
      <c r="S10" s="86"/>
      <c r="T10" s="86"/>
    </row>
    <row r="11" customFormat="false" ht="39.95" hidden="false" customHeight="true" outlineLevel="0" collapsed="false">
      <c r="A11" s="132" t="n">
        <v>8</v>
      </c>
      <c r="B11" s="133"/>
      <c r="C11" s="139"/>
      <c r="D11" s="132"/>
      <c r="E11" s="140"/>
      <c r="F11" s="132"/>
      <c r="G11" s="132"/>
      <c r="H11" s="132"/>
      <c r="I11" s="132"/>
      <c r="J11" s="132"/>
      <c r="K11" s="132"/>
      <c r="L11" s="137" t="s">
        <v>180</v>
      </c>
      <c r="M11" s="137" t="s">
        <v>181</v>
      </c>
      <c r="N11" s="138" t="s">
        <v>182</v>
      </c>
      <c r="O11" s="137"/>
      <c r="P11" s="137"/>
      <c r="Q11" s="86"/>
      <c r="R11" s="86"/>
      <c r="S11" s="86"/>
      <c r="T11" s="86"/>
    </row>
    <row r="12" customFormat="false" ht="39.95" hidden="false" customHeight="true" outlineLevel="0" collapsed="false">
      <c r="A12" s="132" t="n">
        <v>9</v>
      </c>
      <c r="B12" s="141"/>
      <c r="C12" s="142"/>
      <c r="D12" s="136"/>
      <c r="E12" s="140"/>
      <c r="F12" s="136"/>
      <c r="G12" s="136"/>
      <c r="H12" s="132"/>
      <c r="I12" s="136"/>
      <c r="J12" s="136"/>
      <c r="K12" s="136"/>
      <c r="L12" s="137" t="s">
        <v>189</v>
      </c>
      <c r="M12" s="137" t="s">
        <v>190</v>
      </c>
      <c r="N12" s="138" t="s">
        <v>191</v>
      </c>
      <c r="O12" s="143"/>
      <c r="P12" s="137"/>
      <c r="Q12" s="86"/>
      <c r="R12" s="86"/>
      <c r="S12" s="86"/>
      <c r="T12" s="86"/>
    </row>
    <row r="13" customFormat="false" ht="39.95" hidden="false" customHeight="true" outlineLevel="0" collapsed="false">
      <c r="A13" s="132" t="n">
        <v>10</v>
      </c>
      <c r="B13" s="141"/>
      <c r="C13" s="142"/>
      <c r="D13" s="136"/>
      <c r="E13" s="140"/>
      <c r="F13" s="136"/>
      <c r="G13" s="136"/>
      <c r="H13" s="132"/>
      <c r="I13" s="136"/>
      <c r="J13" s="136"/>
      <c r="K13" s="136"/>
      <c r="L13" s="137" t="s">
        <v>200</v>
      </c>
      <c r="M13" s="137" t="s">
        <v>201</v>
      </c>
      <c r="N13" s="138" t="s">
        <v>202</v>
      </c>
      <c r="O13" s="143"/>
      <c r="P13" s="137"/>
      <c r="Q13" s="86"/>
      <c r="R13" s="86"/>
      <c r="S13" s="86"/>
      <c r="T13" s="86"/>
    </row>
    <row r="14" customFormat="false" ht="39.95" hidden="false" customHeight="true" outlineLevel="0" collapsed="false">
      <c r="A14" s="132" t="n">
        <v>11</v>
      </c>
      <c r="B14" s="133"/>
      <c r="C14" s="134"/>
      <c r="D14" s="136"/>
      <c r="E14" s="135"/>
      <c r="F14" s="132"/>
      <c r="G14" s="132"/>
      <c r="H14" s="132"/>
      <c r="I14" s="132"/>
      <c r="J14" s="132"/>
      <c r="K14" s="132"/>
      <c r="L14" s="137" t="s">
        <v>213</v>
      </c>
      <c r="M14" s="137" t="s">
        <v>214</v>
      </c>
      <c r="N14" s="138" t="s">
        <v>215</v>
      </c>
      <c r="O14" s="137"/>
      <c r="P14" s="137"/>
      <c r="Q14" s="86"/>
      <c r="R14" s="86"/>
      <c r="S14" s="86"/>
      <c r="T14" s="86"/>
    </row>
    <row r="15" customFormat="false" ht="39.95" hidden="false" customHeight="true" outlineLevel="0" collapsed="false">
      <c r="A15" s="132" t="n">
        <v>12</v>
      </c>
      <c r="B15" s="133"/>
      <c r="C15" s="134"/>
      <c r="D15" s="136"/>
      <c r="E15" s="135"/>
      <c r="F15" s="132"/>
      <c r="G15" s="132"/>
      <c r="H15" s="132"/>
      <c r="I15" s="132"/>
      <c r="J15" s="132"/>
      <c r="K15" s="132"/>
      <c r="L15" s="137" t="s">
        <v>226</v>
      </c>
      <c r="M15" s="137" t="s">
        <v>227</v>
      </c>
      <c r="N15" s="138" t="s">
        <v>228</v>
      </c>
      <c r="O15" s="137"/>
      <c r="P15" s="137"/>
      <c r="Q15" s="86"/>
      <c r="R15" s="86"/>
      <c r="S15" s="86"/>
      <c r="T15" s="86"/>
    </row>
    <row r="16" customFormat="false" ht="39.95" hidden="false" customHeight="true" outlineLevel="0" collapsed="false">
      <c r="A16" s="132" t="n">
        <v>13</v>
      </c>
      <c r="B16" s="133"/>
      <c r="C16" s="134"/>
      <c r="D16" s="132"/>
      <c r="E16" s="135"/>
      <c r="F16" s="132"/>
      <c r="G16" s="132"/>
      <c r="H16" s="132"/>
      <c r="I16" s="132"/>
      <c r="J16" s="132"/>
      <c r="K16" s="132"/>
      <c r="L16" s="137" t="s">
        <v>237</v>
      </c>
      <c r="M16" s="137" t="s">
        <v>238</v>
      </c>
      <c r="N16" s="138" t="s">
        <v>239</v>
      </c>
      <c r="O16" s="137"/>
      <c r="P16" s="137"/>
      <c r="Q16" s="86"/>
      <c r="R16" s="86"/>
      <c r="S16" s="86"/>
      <c r="T16" s="86"/>
    </row>
    <row r="17" customFormat="false" ht="39.95" hidden="false" customHeight="true" outlineLevel="0" collapsed="false">
      <c r="A17" s="132" t="n">
        <v>14</v>
      </c>
      <c r="B17" s="133"/>
      <c r="C17" s="134"/>
      <c r="D17" s="132"/>
      <c r="E17" s="135"/>
      <c r="F17" s="132"/>
      <c r="G17" s="132"/>
      <c r="H17" s="132"/>
      <c r="I17" s="132"/>
      <c r="J17" s="132"/>
      <c r="K17" s="132"/>
      <c r="L17" s="137" t="s">
        <v>249</v>
      </c>
      <c r="M17" s="137" t="s">
        <v>250</v>
      </c>
      <c r="N17" s="138" t="s">
        <v>251</v>
      </c>
      <c r="O17" s="137"/>
      <c r="P17" s="137"/>
      <c r="Q17" s="86"/>
      <c r="R17" s="86"/>
      <c r="S17" s="86"/>
      <c r="T17" s="86"/>
    </row>
    <row r="18" customFormat="false" ht="39.95" hidden="false" customHeight="true" outlineLevel="0" collapsed="false">
      <c r="A18" s="132" t="n">
        <v>15</v>
      </c>
      <c r="B18" s="133"/>
      <c r="C18" s="134"/>
      <c r="D18" s="132"/>
      <c r="E18" s="135"/>
      <c r="F18" s="132"/>
      <c r="G18" s="132"/>
      <c r="H18" s="132"/>
      <c r="I18" s="132"/>
      <c r="J18" s="132"/>
      <c r="K18" s="132"/>
      <c r="L18" s="137" t="s">
        <v>258</v>
      </c>
      <c r="M18" s="137" t="s">
        <v>259</v>
      </c>
      <c r="N18" s="138" t="s">
        <v>260</v>
      </c>
      <c r="O18" s="137"/>
      <c r="P18" s="137"/>
      <c r="Q18" s="86"/>
      <c r="R18" s="86"/>
      <c r="S18" s="86"/>
      <c r="T18" s="86"/>
    </row>
    <row r="19" customFormat="false" ht="39.95" hidden="false" customHeight="true" outlineLevel="0" collapsed="false">
      <c r="A19" s="132" t="n">
        <v>16</v>
      </c>
      <c r="B19" s="133"/>
      <c r="C19" s="134"/>
      <c r="D19" s="132"/>
      <c r="E19" s="135"/>
      <c r="F19" s="132"/>
      <c r="G19" s="132"/>
      <c r="H19" s="132"/>
      <c r="I19" s="132"/>
      <c r="J19" s="132"/>
      <c r="K19" s="132"/>
      <c r="L19" s="137" t="s">
        <v>269</v>
      </c>
      <c r="M19" s="137" t="s">
        <v>270</v>
      </c>
      <c r="N19" s="138" t="s">
        <v>271</v>
      </c>
      <c r="O19" s="143"/>
      <c r="P19" s="137"/>
      <c r="Q19" s="86"/>
      <c r="R19" s="86"/>
      <c r="S19" s="86"/>
      <c r="T19" s="86"/>
    </row>
    <row r="20" customFormat="false" ht="39.95" hidden="false" customHeight="true" outlineLevel="0" collapsed="false">
      <c r="A20" s="132" t="n">
        <v>17</v>
      </c>
      <c r="B20" s="133"/>
      <c r="C20" s="134"/>
      <c r="D20" s="135"/>
      <c r="E20" s="135"/>
      <c r="F20" s="132"/>
      <c r="G20" s="132"/>
      <c r="H20" s="132"/>
      <c r="I20" s="132"/>
      <c r="J20" s="132"/>
      <c r="K20" s="132"/>
      <c r="L20" s="137" t="s">
        <v>278</v>
      </c>
      <c r="M20" s="137" t="s">
        <v>279</v>
      </c>
      <c r="N20" s="138" t="s">
        <v>280</v>
      </c>
      <c r="O20" s="137"/>
      <c r="P20" s="137"/>
      <c r="Q20" s="86"/>
      <c r="R20" s="86"/>
      <c r="S20" s="86"/>
      <c r="T20" s="86"/>
    </row>
    <row r="21" customFormat="false" ht="39.95" hidden="false" customHeight="true" outlineLevel="0" collapsed="false">
      <c r="A21" s="132" t="n">
        <v>18</v>
      </c>
      <c r="B21" s="133"/>
      <c r="C21" s="134"/>
      <c r="D21" s="132"/>
      <c r="E21" s="135"/>
      <c r="F21" s="132"/>
      <c r="G21" s="132"/>
      <c r="H21" s="132"/>
      <c r="I21" s="132"/>
      <c r="J21" s="132"/>
      <c r="K21" s="132"/>
      <c r="L21" s="137" t="s">
        <v>291</v>
      </c>
      <c r="M21" s="137" t="s">
        <v>292</v>
      </c>
      <c r="N21" s="138" t="s">
        <v>293</v>
      </c>
      <c r="O21" s="137"/>
      <c r="P21" s="137"/>
      <c r="Q21" s="86"/>
      <c r="R21" s="86"/>
      <c r="S21" s="86"/>
      <c r="T21" s="86"/>
    </row>
    <row r="22" customFormat="false" ht="39.95" hidden="false" customHeight="true" outlineLevel="0" collapsed="false">
      <c r="A22" s="132" t="n">
        <v>19</v>
      </c>
      <c r="B22" s="133"/>
      <c r="C22" s="134"/>
      <c r="D22" s="132"/>
      <c r="E22" s="144"/>
      <c r="F22" s="132"/>
      <c r="G22" s="132"/>
      <c r="H22" s="132"/>
      <c r="I22" s="132"/>
      <c r="J22" s="132"/>
      <c r="K22" s="132"/>
      <c r="L22" s="137" t="s">
        <v>294</v>
      </c>
      <c r="M22" s="137" t="s">
        <v>295</v>
      </c>
      <c r="N22" s="138" t="s">
        <v>296</v>
      </c>
      <c r="O22" s="137"/>
      <c r="P22" s="137"/>
      <c r="Q22" s="86"/>
      <c r="R22" s="86"/>
      <c r="S22" s="86"/>
      <c r="T22" s="86"/>
    </row>
    <row r="23" customFormat="false" ht="39.95" hidden="false" customHeight="true" outlineLevel="0" collapsed="false">
      <c r="A23" s="132" t="n">
        <v>20</v>
      </c>
      <c r="B23" s="133"/>
      <c r="C23" s="134"/>
      <c r="D23" s="132"/>
      <c r="E23" s="135"/>
      <c r="F23" s="132"/>
      <c r="G23" s="132"/>
      <c r="H23" s="132"/>
      <c r="I23" s="132"/>
      <c r="J23" s="132"/>
      <c r="K23" s="132"/>
      <c r="L23" s="137" t="s">
        <v>309</v>
      </c>
      <c r="M23" s="137" t="s">
        <v>310</v>
      </c>
      <c r="N23" s="138" t="s">
        <v>311</v>
      </c>
      <c r="O23" s="137"/>
      <c r="P23" s="137"/>
      <c r="Q23" s="86"/>
      <c r="R23" s="86"/>
      <c r="S23" s="86"/>
      <c r="T23" s="86"/>
    </row>
    <row r="24" customFormat="false" ht="39.95" hidden="false" customHeight="true" outlineLevel="0" collapsed="false">
      <c r="A24" s="132" t="n">
        <v>21</v>
      </c>
      <c r="B24" s="133"/>
      <c r="C24" s="134"/>
      <c r="D24" s="132"/>
      <c r="E24" s="144"/>
      <c r="F24" s="132"/>
      <c r="G24" s="132"/>
      <c r="H24" s="132"/>
      <c r="I24" s="132"/>
      <c r="J24" s="132"/>
      <c r="K24" s="132"/>
      <c r="L24" s="137" t="s">
        <v>321</v>
      </c>
      <c r="M24" s="137" t="s">
        <v>322</v>
      </c>
      <c r="N24" s="138" t="s">
        <v>323</v>
      </c>
      <c r="O24" s="137"/>
      <c r="P24" s="137"/>
      <c r="Q24" s="86"/>
      <c r="R24" s="86"/>
      <c r="S24" s="86"/>
      <c r="T24" s="86"/>
    </row>
    <row r="25" customFormat="false" ht="39.95" hidden="false" customHeight="true" outlineLevel="0" collapsed="false">
      <c r="A25" s="132" t="n">
        <v>22</v>
      </c>
      <c r="B25" s="141"/>
      <c r="C25" s="142"/>
      <c r="D25" s="132"/>
      <c r="E25" s="135"/>
      <c r="F25" s="132"/>
      <c r="G25" s="132"/>
      <c r="H25" s="132"/>
      <c r="I25" s="132"/>
      <c r="J25" s="132"/>
      <c r="K25" s="132"/>
      <c r="L25" s="137" t="s">
        <v>324</v>
      </c>
      <c r="M25" s="137" t="s">
        <v>325</v>
      </c>
      <c r="N25" s="138" t="s">
        <v>326</v>
      </c>
      <c r="O25" s="137"/>
      <c r="P25" s="137"/>
      <c r="Q25" s="86"/>
      <c r="R25" s="86"/>
      <c r="S25" s="86"/>
      <c r="T25" s="86"/>
    </row>
    <row r="26" customFormat="false" ht="39.95" hidden="false" customHeight="true" outlineLevel="0" collapsed="false">
      <c r="A26" s="132" t="n">
        <v>23</v>
      </c>
      <c r="B26" s="133"/>
      <c r="C26" s="134"/>
      <c r="D26" s="132"/>
      <c r="E26" s="135"/>
      <c r="F26" s="132"/>
      <c r="G26" s="132"/>
      <c r="H26" s="132"/>
      <c r="I26" s="132"/>
      <c r="J26" s="132"/>
      <c r="K26" s="132"/>
      <c r="L26" s="137" t="s">
        <v>338</v>
      </c>
      <c r="M26" s="137" t="s">
        <v>339</v>
      </c>
      <c r="N26" s="138" t="s">
        <v>340</v>
      </c>
      <c r="O26" s="137"/>
      <c r="P26" s="137"/>
      <c r="Q26" s="86"/>
      <c r="R26" s="86"/>
      <c r="S26" s="86"/>
      <c r="T26" s="86"/>
    </row>
    <row r="27" customFormat="false" ht="39.95" hidden="false" customHeight="true" outlineLevel="0" collapsed="false">
      <c r="A27" s="132" t="n">
        <v>24</v>
      </c>
      <c r="B27" s="133"/>
      <c r="C27" s="134"/>
      <c r="D27" s="132"/>
      <c r="E27" s="135"/>
      <c r="F27" s="132"/>
      <c r="G27" s="132"/>
      <c r="H27" s="132"/>
      <c r="I27" s="132"/>
      <c r="J27" s="132"/>
      <c r="K27" s="132"/>
      <c r="L27" s="137" t="s">
        <v>349</v>
      </c>
      <c r="M27" s="137" t="s">
        <v>350</v>
      </c>
      <c r="N27" s="138" t="s">
        <v>351</v>
      </c>
      <c r="O27" s="137"/>
      <c r="P27" s="137"/>
      <c r="Q27" s="86"/>
      <c r="R27" s="86"/>
      <c r="S27" s="86"/>
      <c r="T27" s="86"/>
    </row>
    <row r="28" customFormat="false" ht="39.95" hidden="false" customHeight="true" outlineLevel="0" collapsed="false">
      <c r="A28" s="132" t="n">
        <v>25</v>
      </c>
      <c r="B28" s="133"/>
      <c r="C28" s="134"/>
      <c r="D28" s="132"/>
      <c r="E28" s="135"/>
      <c r="F28" s="132"/>
      <c r="G28" s="132"/>
      <c r="H28" s="132"/>
      <c r="I28" s="132"/>
      <c r="J28" s="132"/>
      <c r="K28" s="132"/>
      <c r="L28" s="137" t="s">
        <v>360</v>
      </c>
      <c r="M28" s="137" t="s">
        <v>361</v>
      </c>
      <c r="N28" s="138" t="s">
        <v>362</v>
      </c>
      <c r="O28" s="137"/>
      <c r="P28" s="137"/>
      <c r="Q28" s="86"/>
      <c r="R28" s="86"/>
      <c r="S28" s="86"/>
      <c r="T28" s="86"/>
    </row>
    <row r="29" customFormat="false" ht="39.95" hidden="false" customHeight="true" outlineLevel="0" collapsed="false">
      <c r="A29" s="132" t="n">
        <v>26</v>
      </c>
      <c r="B29" s="133"/>
      <c r="C29" s="134"/>
      <c r="D29" s="132"/>
      <c r="E29" s="132"/>
      <c r="F29" s="144"/>
      <c r="G29" s="132"/>
      <c r="H29" s="132"/>
      <c r="I29" s="132"/>
      <c r="J29" s="132"/>
      <c r="K29" s="132"/>
      <c r="L29" s="137" t="s">
        <v>371</v>
      </c>
      <c r="M29" s="137" t="s">
        <v>372</v>
      </c>
      <c r="N29" s="138" t="s">
        <v>373</v>
      </c>
      <c r="O29" s="137"/>
      <c r="P29" s="137"/>
      <c r="Q29" s="86"/>
      <c r="R29" s="86"/>
      <c r="S29" s="86"/>
      <c r="T29" s="86"/>
    </row>
    <row r="30" customFormat="false" ht="39.95" hidden="false" customHeight="true" outlineLevel="0" collapsed="false">
      <c r="A30" s="132" t="n">
        <v>27</v>
      </c>
      <c r="B30" s="133"/>
      <c r="C30" s="134"/>
      <c r="D30" s="132"/>
      <c r="E30" s="135"/>
      <c r="F30" s="132"/>
      <c r="G30" s="132"/>
      <c r="H30" s="132"/>
      <c r="I30" s="132"/>
      <c r="J30" s="132"/>
      <c r="K30" s="132"/>
      <c r="L30" s="137" t="s">
        <v>379</v>
      </c>
      <c r="M30" s="137" t="s">
        <v>380</v>
      </c>
      <c r="N30" s="138" t="s">
        <v>381</v>
      </c>
      <c r="O30" s="137"/>
      <c r="P30" s="137"/>
      <c r="Q30" s="86"/>
      <c r="R30" s="86"/>
      <c r="S30" s="86"/>
      <c r="T30" s="86"/>
    </row>
    <row r="31" customFormat="false" ht="39.95" hidden="false" customHeight="true" outlineLevel="0" collapsed="false">
      <c r="A31" s="132" t="n">
        <v>28</v>
      </c>
      <c r="B31" s="133"/>
      <c r="C31" s="134"/>
      <c r="D31" s="132"/>
      <c r="E31" s="135"/>
      <c r="F31" s="132"/>
      <c r="G31" s="132"/>
      <c r="H31" s="132"/>
      <c r="I31" s="132"/>
      <c r="J31" s="132"/>
      <c r="K31" s="132"/>
      <c r="L31" s="137" t="s">
        <v>390</v>
      </c>
      <c r="M31" s="137" t="s">
        <v>391</v>
      </c>
      <c r="N31" s="138" t="s">
        <v>392</v>
      </c>
      <c r="O31" s="137"/>
      <c r="P31" s="137"/>
      <c r="Q31" s="86"/>
      <c r="R31" s="86"/>
      <c r="S31" s="86"/>
      <c r="T31" s="86"/>
    </row>
    <row r="32" customFormat="false" ht="39.95" hidden="false" customHeight="true" outlineLevel="0" collapsed="false">
      <c r="A32" s="132" t="n">
        <v>29</v>
      </c>
      <c r="B32" s="133"/>
      <c r="C32" s="134"/>
      <c r="D32" s="132"/>
      <c r="E32" s="144"/>
      <c r="F32" s="132"/>
      <c r="G32" s="132"/>
      <c r="H32" s="132"/>
      <c r="I32" s="132"/>
      <c r="J32" s="132"/>
      <c r="K32" s="132"/>
      <c r="L32" s="137" t="s">
        <v>401</v>
      </c>
      <c r="M32" s="137" t="s">
        <v>402</v>
      </c>
      <c r="N32" s="138" t="s">
        <v>403</v>
      </c>
      <c r="O32" s="137"/>
      <c r="P32" s="137"/>
      <c r="Q32" s="86"/>
      <c r="R32" s="86"/>
      <c r="S32" s="86"/>
      <c r="T32" s="86"/>
    </row>
    <row r="33" customFormat="false" ht="39.95" hidden="false" customHeight="true" outlineLevel="0" collapsed="false">
      <c r="A33" s="132" t="n">
        <v>30</v>
      </c>
      <c r="B33" s="133"/>
      <c r="C33" s="134"/>
      <c r="D33" s="132"/>
      <c r="E33" s="135"/>
      <c r="F33" s="132"/>
      <c r="G33" s="132"/>
      <c r="H33" s="132"/>
      <c r="I33" s="132"/>
      <c r="J33" s="132"/>
      <c r="K33" s="132"/>
      <c r="L33" s="137" t="s">
        <v>413</v>
      </c>
      <c r="M33" s="137" t="s">
        <v>414</v>
      </c>
      <c r="N33" s="138" t="s">
        <v>415</v>
      </c>
      <c r="O33" s="137"/>
      <c r="P33" s="137"/>
      <c r="Q33" s="86"/>
      <c r="R33" s="86"/>
      <c r="S33" s="86"/>
      <c r="T33" s="86"/>
    </row>
    <row r="34" customFormat="false" ht="39.95" hidden="false" customHeight="true" outlineLevel="0" collapsed="false">
      <c r="A34" s="132" t="n">
        <v>31</v>
      </c>
      <c r="B34" s="133"/>
      <c r="C34" s="134"/>
      <c r="D34" s="132"/>
      <c r="E34" s="135"/>
      <c r="F34" s="132"/>
      <c r="G34" s="132"/>
      <c r="H34" s="132"/>
      <c r="I34" s="132"/>
      <c r="J34" s="132"/>
      <c r="K34" s="132"/>
      <c r="L34" s="137" t="s">
        <v>425</v>
      </c>
      <c r="M34" s="137" t="s">
        <v>426</v>
      </c>
      <c r="N34" s="138" t="s">
        <v>427</v>
      </c>
      <c r="O34" s="137"/>
      <c r="P34" s="137"/>
      <c r="Q34" s="86"/>
      <c r="R34" s="86"/>
      <c r="S34" s="86"/>
      <c r="T34" s="86"/>
    </row>
    <row r="35" customFormat="false" ht="39.95" hidden="false" customHeight="true" outlineLevel="0" collapsed="false">
      <c r="A35" s="132" t="n">
        <v>32</v>
      </c>
      <c r="B35" s="133"/>
      <c r="C35" s="145"/>
      <c r="D35" s="132"/>
      <c r="E35" s="135"/>
      <c r="F35" s="144"/>
      <c r="G35" s="132"/>
      <c r="H35" s="132"/>
      <c r="I35" s="132"/>
      <c r="J35" s="132"/>
      <c r="K35" s="132"/>
      <c r="L35" s="146" t="s">
        <v>436</v>
      </c>
      <c r="M35" s="146" t="s">
        <v>437</v>
      </c>
      <c r="N35" s="147" t="s">
        <v>438</v>
      </c>
      <c r="O35" s="137"/>
      <c r="P35" s="137"/>
      <c r="Q35" s="86"/>
      <c r="R35" s="86"/>
      <c r="S35" s="86"/>
      <c r="T35" s="86"/>
    </row>
    <row r="36" customFormat="false" ht="39.95" hidden="false" customHeight="true" outlineLevel="0" collapsed="false">
      <c r="A36" s="132" t="n">
        <v>33</v>
      </c>
      <c r="B36" s="133"/>
      <c r="C36" s="134"/>
      <c r="D36" s="132"/>
      <c r="E36" s="144"/>
      <c r="F36" s="132"/>
      <c r="G36" s="132"/>
      <c r="H36" s="132"/>
      <c r="I36" s="132"/>
      <c r="J36" s="132"/>
      <c r="K36" s="132"/>
      <c r="L36" s="137" t="s">
        <v>448</v>
      </c>
      <c r="M36" s="137" t="s">
        <v>449</v>
      </c>
      <c r="N36" s="138" t="s">
        <v>450</v>
      </c>
      <c r="O36" s="137"/>
      <c r="P36" s="137"/>
      <c r="Q36" s="86"/>
      <c r="R36" s="86"/>
      <c r="S36" s="86"/>
      <c r="T36" s="86"/>
    </row>
    <row r="37" customFormat="false" ht="39.95" hidden="false" customHeight="true" outlineLevel="0" collapsed="false">
      <c r="A37" s="132" t="n">
        <v>34</v>
      </c>
      <c r="B37" s="133"/>
      <c r="C37" s="134"/>
      <c r="D37" s="132"/>
      <c r="E37" s="144"/>
      <c r="F37" s="132"/>
      <c r="G37" s="132"/>
      <c r="H37" s="132"/>
      <c r="I37" s="132"/>
      <c r="J37" s="132"/>
      <c r="K37" s="132"/>
      <c r="L37" s="137" t="s">
        <v>451</v>
      </c>
      <c r="M37" s="137" t="s">
        <v>452</v>
      </c>
      <c r="N37" s="138" t="s">
        <v>453</v>
      </c>
      <c r="O37" s="137"/>
      <c r="P37" s="137"/>
      <c r="Q37" s="86"/>
      <c r="R37" s="86"/>
      <c r="S37" s="86"/>
      <c r="T37" s="86"/>
    </row>
    <row r="38" customFormat="false" ht="39.95" hidden="false" customHeight="true" outlineLevel="0" collapsed="false">
      <c r="A38" s="132" t="n">
        <v>35</v>
      </c>
      <c r="B38" s="133"/>
      <c r="C38" s="134"/>
      <c r="D38" s="132"/>
      <c r="E38" s="135"/>
      <c r="F38" s="132"/>
      <c r="G38" s="132"/>
      <c r="H38" s="132"/>
      <c r="I38" s="132"/>
      <c r="J38" s="132"/>
      <c r="K38" s="132"/>
      <c r="L38" s="137" t="s">
        <v>466</v>
      </c>
      <c r="M38" s="137" t="s">
        <v>467</v>
      </c>
      <c r="N38" s="138" t="s">
        <v>468</v>
      </c>
      <c r="O38" s="137"/>
      <c r="P38" s="137"/>
      <c r="Q38" s="86"/>
      <c r="R38" s="86"/>
      <c r="S38" s="86"/>
      <c r="T38" s="86"/>
    </row>
    <row r="39" customFormat="false" ht="39.95" hidden="false" customHeight="true" outlineLevel="0" collapsed="false">
      <c r="A39" s="132" t="n">
        <v>36</v>
      </c>
      <c r="B39" s="133"/>
      <c r="C39" s="134"/>
      <c r="D39" s="132"/>
      <c r="E39" s="144"/>
      <c r="F39" s="132"/>
      <c r="G39" s="132"/>
      <c r="H39" s="132"/>
      <c r="I39" s="132"/>
      <c r="J39" s="132"/>
      <c r="K39" s="132"/>
      <c r="L39" s="137" t="s">
        <v>469</v>
      </c>
      <c r="M39" s="137" t="s">
        <v>470</v>
      </c>
      <c r="N39" s="138" t="s">
        <v>471</v>
      </c>
      <c r="O39" s="137"/>
      <c r="P39" s="137"/>
      <c r="Q39" s="86"/>
      <c r="R39" s="86"/>
      <c r="S39" s="86"/>
      <c r="T39" s="86"/>
    </row>
    <row r="40" customFormat="false" ht="39.95" hidden="false" customHeight="true" outlineLevel="0" collapsed="false">
      <c r="A40" s="132" t="n">
        <v>37</v>
      </c>
      <c r="B40" s="133"/>
      <c r="C40" s="134"/>
      <c r="D40" s="132"/>
      <c r="E40" s="135"/>
      <c r="F40" s="132"/>
      <c r="G40" s="132"/>
      <c r="H40" s="132"/>
      <c r="I40" s="132"/>
      <c r="J40" s="132"/>
      <c r="K40" s="132"/>
      <c r="L40" s="137" t="s">
        <v>482</v>
      </c>
      <c r="M40" s="137" t="s">
        <v>483</v>
      </c>
      <c r="N40" s="138" t="s">
        <v>484</v>
      </c>
      <c r="O40" s="137"/>
      <c r="P40" s="137"/>
      <c r="Q40" s="86"/>
      <c r="R40" s="86"/>
      <c r="S40" s="86"/>
      <c r="T40" s="86"/>
    </row>
    <row r="41" customFormat="false" ht="39.95" hidden="false" customHeight="true" outlineLevel="0" collapsed="false">
      <c r="A41" s="132" t="n">
        <v>38</v>
      </c>
      <c r="B41" s="133"/>
      <c r="C41" s="134"/>
      <c r="D41" s="132"/>
      <c r="E41" s="135"/>
      <c r="F41" s="132"/>
      <c r="G41" s="132"/>
      <c r="H41" s="132"/>
      <c r="I41" s="132"/>
      <c r="J41" s="132"/>
      <c r="K41" s="132"/>
      <c r="L41" s="137" t="s">
        <v>492</v>
      </c>
      <c r="M41" s="137" t="s">
        <v>493</v>
      </c>
      <c r="N41" s="138" t="s">
        <v>494</v>
      </c>
      <c r="O41" s="137"/>
      <c r="P41" s="137"/>
      <c r="Q41" s="86"/>
      <c r="R41" s="86"/>
      <c r="S41" s="86"/>
      <c r="T41" s="86"/>
    </row>
    <row r="42" customFormat="false" ht="39.95" hidden="false" customHeight="true" outlineLevel="0" collapsed="false">
      <c r="A42" s="132" t="n">
        <v>39</v>
      </c>
      <c r="B42" s="133"/>
      <c r="C42" s="134"/>
      <c r="D42" s="132"/>
      <c r="E42" s="135"/>
      <c r="F42" s="132"/>
      <c r="G42" s="132"/>
      <c r="H42" s="132"/>
      <c r="I42" s="132"/>
      <c r="J42" s="132"/>
      <c r="K42" s="132"/>
      <c r="L42" s="137" t="s">
        <v>495</v>
      </c>
      <c r="M42" s="137" t="s">
        <v>496</v>
      </c>
      <c r="N42" s="138" t="s">
        <v>497</v>
      </c>
      <c r="O42" s="137"/>
      <c r="P42" s="137"/>
      <c r="Q42" s="86"/>
      <c r="R42" s="86"/>
      <c r="S42" s="86"/>
      <c r="T42" s="86"/>
    </row>
    <row r="43" customFormat="false" ht="39.95" hidden="false" customHeight="true" outlineLevel="0" collapsed="false">
      <c r="A43" s="132" t="n">
        <v>40</v>
      </c>
      <c r="B43" s="133"/>
      <c r="C43" s="134"/>
      <c r="D43" s="132"/>
      <c r="E43" s="135"/>
      <c r="F43" s="132"/>
      <c r="G43" s="132"/>
      <c r="H43" s="132"/>
      <c r="I43" s="132"/>
      <c r="J43" s="132"/>
      <c r="K43" s="132"/>
      <c r="L43" s="137" t="s">
        <v>508</v>
      </c>
      <c r="M43" s="137" t="s">
        <v>509</v>
      </c>
      <c r="N43" s="138" t="s">
        <v>510</v>
      </c>
      <c r="O43" s="137"/>
      <c r="P43" s="137"/>
      <c r="Q43" s="86"/>
      <c r="R43" s="86"/>
      <c r="S43" s="86"/>
      <c r="T43" s="86"/>
    </row>
    <row r="44" customFormat="false" ht="39.95" hidden="false" customHeight="true" outlineLevel="0" collapsed="false">
      <c r="A44" s="132" t="n">
        <v>41</v>
      </c>
      <c r="B44" s="133"/>
      <c r="C44" s="134"/>
      <c r="D44" s="132"/>
      <c r="E44" s="135"/>
      <c r="F44" s="132"/>
      <c r="G44" s="132"/>
      <c r="H44" s="132"/>
      <c r="I44" s="132"/>
      <c r="J44" s="132"/>
      <c r="K44" s="132"/>
      <c r="L44" s="137" t="s">
        <v>520</v>
      </c>
      <c r="M44" s="137" t="s">
        <v>521</v>
      </c>
      <c r="N44" s="138" t="s">
        <v>522</v>
      </c>
      <c r="O44" s="137"/>
      <c r="P44" s="137"/>
      <c r="Q44" s="86"/>
      <c r="R44" s="86"/>
      <c r="S44" s="86"/>
      <c r="T44" s="86"/>
    </row>
    <row r="45" customFormat="false" ht="39.95" hidden="false" customHeight="true" outlineLevel="0" collapsed="false">
      <c r="A45" s="132" t="n">
        <v>42</v>
      </c>
      <c r="B45" s="141"/>
      <c r="C45" s="142"/>
      <c r="D45" s="136"/>
      <c r="E45" s="148"/>
      <c r="F45" s="136"/>
      <c r="G45" s="136"/>
      <c r="H45" s="136"/>
      <c r="I45" s="136"/>
      <c r="J45" s="136"/>
      <c r="K45" s="136"/>
      <c r="L45" s="137" t="s">
        <v>531</v>
      </c>
      <c r="M45" s="137" t="s">
        <v>532</v>
      </c>
      <c r="N45" s="138" t="s">
        <v>533</v>
      </c>
      <c r="O45" s="143"/>
      <c r="P45" s="143"/>
      <c r="Q45" s="86"/>
      <c r="R45" s="86"/>
      <c r="S45" s="86"/>
      <c r="T45" s="86"/>
    </row>
    <row r="46" customFormat="false" ht="39.95" hidden="false" customHeight="true" outlineLevel="0" collapsed="false">
      <c r="A46" s="132" t="n">
        <v>43</v>
      </c>
      <c r="B46" s="141"/>
      <c r="C46" s="149"/>
      <c r="D46" s="132"/>
      <c r="E46" s="136"/>
      <c r="F46" s="136"/>
      <c r="G46" s="136"/>
      <c r="H46" s="136"/>
      <c r="I46" s="132"/>
      <c r="J46" s="132"/>
      <c r="K46" s="132"/>
      <c r="L46" s="137" t="s">
        <v>541</v>
      </c>
      <c r="M46" s="137" t="s">
        <v>583</v>
      </c>
      <c r="N46" s="138" t="s">
        <v>584</v>
      </c>
      <c r="O46" s="137"/>
      <c r="P46" s="137"/>
      <c r="Q46" s="86"/>
      <c r="R46" s="86"/>
      <c r="S46" s="86"/>
      <c r="T46" s="86"/>
    </row>
    <row r="47" customFormat="false" ht="39.95" hidden="false" customHeight="true" outlineLevel="0" collapsed="false">
      <c r="A47" s="132" t="n">
        <v>44</v>
      </c>
      <c r="B47" s="133"/>
      <c r="C47" s="134"/>
      <c r="D47" s="132"/>
      <c r="E47" s="144"/>
      <c r="F47" s="132"/>
      <c r="G47" s="136"/>
      <c r="H47" s="136"/>
      <c r="I47" s="132"/>
      <c r="J47" s="132"/>
      <c r="K47" s="132"/>
      <c r="L47" s="137" t="s">
        <v>543</v>
      </c>
      <c r="M47" s="137" t="s">
        <v>544</v>
      </c>
      <c r="N47" s="138" t="s">
        <v>545</v>
      </c>
      <c r="O47" s="137"/>
      <c r="P47" s="137"/>
      <c r="Q47" s="86"/>
      <c r="R47" s="86"/>
      <c r="S47" s="86"/>
      <c r="T47" s="86"/>
    </row>
    <row r="48" customFormat="false" ht="39.95" hidden="false" customHeight="true" outlineLevel="0" collapsed="false">
      <c r="A48" s="132" t="n">
        <v>45</v>
      </c>
      <c r="B48" s="133"/>
      <c r="C48" s="134"/>
      <c r="D48" s="132"/>
      <c r="E48" s="135"/>
      <c r="F48" s="132"/>
      <c r="G48" s="136"/>
      <c r="H48" s="136"/>
      <c r="I48" s="132"/>
      <c r="J48" s="132"/>
      <c r="K48" s="132"/>
      <c r="L48" s="137" t="s">
        <v>554</v>
      </c>
      <c r="M48" s="137"/>
      <c r="N48" s="138" t="s">
        <v>555</v>
      </c>
      <c r="O48" s="137"/>
      <c r="P48" s="137"/>
      <c r="Q48" s="86"/>
      <c r="R48" s="86"/>
      <c r="S48" s="86"/>
      <c r="T48" s="86"/>
    </row>
    <row r="49" customFormat="false" ht="39.95" hidden="false" customHeight="true" outlineLevel="0" collapsed="false">
      <c r="A49" s="132" t="n">
        <v>46</v>
      </c>
      <c r="B49" s="133"/>
      <c r="C49" s="134"/>
      <c r="D49" s="132"/>
      <c r="E49" s="144"/>
      <c r="F49" s="132"/>
      <c r="G49" s="136"/>
      <c r="H49" s="136"/>
      <c r="I49" s="132"/>
      <c r="J49" s="132"/>
      <c r="K49" s="132"/>
      <c r="L49" s="137" t="s">
        <v>564</v>
      </c>
      <c r="M49" s="137" t="s">
        <v>565</v>
      </c>
      <c r="N49" s="138" t="s">
        <v>566</v>
      </c>
      <c r="O49" s="143"/>
      <c r="P49" s="137"/>
      <c r="Q49" s="86"/>
      <c r="R49" s="86"/>
      <c r="S49" s="86"/>
      <c r="T49" s="86"/>
    </row>
    <row r="50" customFormat="false" ht="39.95" hidden="false" customHeight="true" outlineLevel="0" collapsed="false">
      <c r="A50" s="132" t="n">
        <v>47</v>
      </c>
      <c r="B50" s="133"/>
      <c r="C50" s="134"/>
      <c r="D50" s="132"/>
      <c r="E50" s="135"/>
      <c r="F50" s="132"/>
      <c r="G50" s="136"/>
      <c r="H50" s="136"/>
      <c r="I50" s="132"/>
      <c r="J50" s="132"/>
      <c r="K50" s="132"/>
      <c r="L50" s="137" t="s">
        <v>579</v>
      </c>
      <c r="M50" s="137" t="s">
        <v>585</v>
      </c>
      <c r="N50" s="138" t="s">
        <v>586</v>
      </c>
      <c r="O50" s="10"/>
      <c r="P50" s="137"/>
      <c r="Q50" s="86"/>
      <c r="R50" s="86"/>
      <c r="S50" s="86"/>
      <c r="T50" s="86"/>
    </row>
    <row r="51" customFormat="false" ht="39.95" hidden="false" customHeight="true" outlineLevel="0" collapsed="false">
      <c r="A51" s="132" t="n">
        <v>48</v>
      </c>
      <c r="B51" s="133"/>
      <c r="C51" s="134"/>
      <c r="D51" s="132"/>
      <c r="E51" s="135"/>
      <c r="F51" s="132"/>
      <c r="G51" s="132"/>
      <c r="H51" s="132"/>
      <c r="I51" s="132"/>
      <c r="J51" s="132"/>
      <c r="K51" s="132"/>
      <c r="L51" s="137" t="s">
        <v>587</v>
      </c>
      <c r="M51" s="137" t="s">
        <v>588</v>
      </c>
      <c r="N51" s="138" t="s">
        <v>589</v>
      </c>
      <c r="O51" s="137"/>
      <c r="P51" s="137"/>
      <c r="Q51" s="86"/>
      <c r="R51" s="86"/>
      <c r="S51" s="86"/>
      <c r="T51" s="86"/>
    </row>
    <row r="52" customFormat="false" ht="39.95" hidden="false" customHeight="true" outlineLevel="0" collapsed="false">
      <c r="A52" s="132" t="n">
        <v>49</v>
      </c>
      <c r="B52" s="141"/>
      <c r="C52" s="134"/>
      <c r="D52" s="132"/>
      <c r="E52" s="135"/>
      <c r="F52" s="132"/>
      <c r="G52" s="132"/>
      <c r="H52" s="132"/>
      <c r="I52" s="132"/>
      <c r="J52" s="132"/>
      <c r="K52" s="132"/>
      <c r="L52" s="137" t="s">
        <v>590</v>
      </c>
      <c r="M52" s="137" t="s">
        <v>591</v>
      </c>
      <c r="N52" s="138" t="s">
        <v>592</v>
      </c>
      <c r="O52" s="137"/>
      <c r="P52" s="137"/>
      <c r="Q52" s="86"/>
      <c r="R52" s="86"/>
      <c r="S52" s="86"/>
      <c r="T52" s="86"/>
    </row>
    <row r="53" customFormat="false" ht="39.95" hidden="false" customHeight="true" outlineLevel="0" collapsed="false">
      <c r="A53" s="132" t="n">
        <v>50</v>
      </c>
      <c r="B53" s="133"/>
      <c r="C53" s="134"/>
      <c r="D53" s="132"/>
      <c r="E53" s="144"/>
      <c r="F53" s="132"/>
      <c r="G53" s="132"/>
      <c r="H53" s="132"/>
      <c r="I53" s="132"/>
      <c r="J53" s="132"/>
      <c r="K53" s="132"/>
      <c r="L53" s="137" t="s">
        <v>593</v>
      </c>
      <c r="M53" s="137" t="s">
        <v>594</v>
      </c>
      <c r="N53" s="138" t="s">
        <v>595</v>
      </c>
      <c r="O53" s="137"/>
      <c r="P53" s="137"/>
      <c r="Q53" s="86"/>
      <c r="R53" s="86"/>
      <c r="S53" s="86"/>
      <c r="T53" s="86"/>
    </row>
    <row r="54" customFormat="false" ht="39.95" hidden="false" customHeight="true" outlineLevel="0" collapsed="false">
      <c r="A54" s="132" t="n">
        <v>51</v>
      </c>
      <c r="B54" s="133"/>
      <c r="C54" s="134"/>
      <c r="D54" s="132"/>
      <c r="E54" s="135"/>
      <c r="F54" s="132"/>
      <c r="G54" s="132"/>
      <c r="H54" s="132"/>
      <c r="I54" s="132"/>
      <c r="J54" s="132"/>
      <c r="K54" s="132"/>
      <c r="L54" s="137" t="s">
        <v>596</v>
      </c>
      <c r="M54" s="137" t="s">
        <v>597</v>
      </c>
      <c r="N54" s="138" t="s">
        <v>598</v>
      </c>
      <c r="O54" s="137"/>
      <c r="P54" s="137"/>
      <c r="Q54" s="86"/>
      <c r="R54" s="86"/>
      <c r="S54" s="86"/>
      <c r="T54" s="86"/>
    </row>
    <row r="55" customFormat="false" ht="39.95" hidden="false" customHeight="true" outlineLevel="0" collapsed="false">
      <c r="A55" s="132" t="n">
        <v>52</v>
      </c>
      <c r="B55" s="133"/>
      <c r="C55" s="134"/>
      <c r="D55" s="132"/>
      <c r="E55" s="135"/>
      <c r="F55" s="132"/>
      <c r="G55" s="132"/>
      <c r="H55" s="132"/>
      <c r="I55" s="132"/>
      <c r="J55" s="132"/>
      <c r="K55" s="132"/>
      <c r="L55" s="137" t="s">
        <v>599</v>
      </c>
      <c r="M55" s="137"/>
      <c r="N55" s="138"/>
      <c r="O55" s="137"/>
      <c r="P55" s="137"/>
      <c r="Q55" s="86"/>
      <c r="R55" s="86"/>
      <c r="S55" s="86"/>
      <c r="T55" s="86"/>
    </row>
    <row r="56" customFormat="false" ht="39.95" hidden="false" customHeight="true" outlineLevel="0" collapsed="false">
      <c r="A56" s="132" t="n">
        <v>53</v>
      </c>
      <c r="B56" s="133"/>
      <c r="C56" s="134"/>
      <c r="D56" s="150"/>
      <c r="E56" s="132"/>
      <c r="F56" s="151"/>
      <c r="G56" s="132"/>
      <c r="H56" s="132"/>
      <c r="I56" s="132"/>
      <c r="J56" s="132"/>
      <c r="K56" s="132"/>
      <c r="L56" s="137" t="s">
        <v>600</v>
      </c>
      <c r="M56" s="137"/>
      <c r="N56" s="138"/>
      <c r="O56" s="137"/>
      <c r="P56" s="137"/>
      <c r="Q56" s="86"/>
      <c r="R56" s="86"/>
      <c r="S56" s="86"/>
      <c r="T56" s="86"/>
    </row>
    <row r="57" customFormat="false" ht="39.95" hidden="false" customHeight="true" outlineLevel="0" collapsed="false">
      <c r="A57" s="132" t="n">
        <v>54</v>
      </c>
      <c r="B57" s="133"/>
      <c r="C57" s="134"/>
      <c r="D57" s="152"/>
      <c r="E57" s="135"/>
      <c r="F57" s="132"/>
      <c r="G57" s="132"/>
      <c r="H57" s="132"/>
      <c r="I57" s="132"/>
      <c r="J57" s="132"/>
      <c r="K57" s="132"/>
      <c r="L57" s="137" t="s">
        <v>601</v>
      </c>
      <c r="M57" s="137" t="s">
        <v>602</v>
      </c>
      <c r="N57" s="138" t="s">
        <v>603</v>
      </c>
      <c r="O57" s="137"/>
      <c r="P57" s="137"/>
      <c r="Q57" s="86"/>
      <c r="R57" s="86"/>
      <c r="S57" s="86"/>
      <c r="T57" s="86"/>
    </row>
    <row r="58" customFormat="false" ht="39.95" hidden="false" customHeight="true" outlineLevel="0" collapsed="false">
      <c r="A58" s="132" t="n">
        <v>55</v>
      </c>
      <c r="B58" s="153"/>
      <c r="C58" s="154"/>
      <c r="D58" s="136"/>
      <c r="E58" s="135"/>
      <c r="F58" s="155"/>
      <c r="G58" s="132"/>
      <c r="H58" s="23"/>
      <c r="I58" s="155"/>
      <c r="J58" s="155"/>
      <c r="K58" s="155"/>
      <c r="L58" s="156"/>
      <c r="M58" s="156"/>
      <c r="N58" s="157"/>
      <c r="O58" s="156"/>
      <c r="P58" s="156"/>
      <c r="Q58" s="86"/>
      <c r="R58" s="86"/>
      <c r="S58" s="86"/>
      <c r="T58" s="86"/>
    </row>
    <row r="59" customFormat="false" ht="12.75" hidden="false" customHeight="false" outlineLevel="0" collapsed="false">
      <c r="A59" s="82"/>
      <c r="B59" s="114"/>
      <c r="C59" s="115"/>
      <c r="D59" s="82"/>
      <c r="E59" s="116"/>
      <c r="F59" s="106"/>
      <c r="G59" s="82"/>
      <c r="H59" s="82"/>
      <c r="I59" s="106"/>
      <c r="J59" s="106"/>
      <c r="K59" s="106"/>
      <c r="L59" s="82"/>
      <c r="M59" s="158"/>
      <c r="N59" s="138"/>
      <c r="O59" s="143"/>
      <c r="P59" s="143"/>
      <c r="Q59" s="86"/>
      <c r="R59" s="86"/>
      <c r="S59" s="86"/>
      <c r="T59" s="86"/>
    </row>
    <row r="60" customFormat="false" ht="12.75" hidden="false" customHeight="false" outlineLevel="0" collapsed="false">
      <c r="A60" s="82"/>
      <c r="B60" s="114"/>
      <c r="C60" s="115"/>
      <c r="D60" s="82"/>
      <c r="E60" s="116"/>
      <c r="F60" s="106"/>
      <c r="G60" s="82"/>
      <c r="H60" s="82"/>
      <c r="I60" s="106"/>
      <c r="J60" s="106"/>
      <c r="K60" s="106"/>
      <c r="L60" s="82"/>
      <c r="M60" s="158"/>
      <c r="N60" s="138"/>
      <c r="O60" s="143"/>
      <c r="P60" s="143"/>
      <c r="Q60" s="86"/>
      <c r="R60" s="86"/>
      <c r="S60" s="86"/>
      <c r="T60" s="86"/>
    </row>
    <row r="61" customFormat="false" ht="12.75" hidden="false" customHeight="false" outlineLevel="0" collapsed="false">
      <c r="A61" s="82"/>
      <c r="B61" s="114"/>
      <c r="C61" s="115"/>
      <c r="D61" s="82"/>
      <c r="E61" s="117"/>
      <c r="F61" s="106"/>
      <c r="G61" s="82"/>
      <c r="H61" s="82"/>
      <c r="I61" s="106"/>
      <c r="J61" s="106"/>
      <c r="K61" s="106"/>
      <c r="L61" s="82"/>
      <c r="M61" s="158"/>
      <c r="N61" s="138"/>
      <c r="O61" s="143"/>
      <c r="P61" s="143"/>
      <c r="Q61" s="86"/>
      <c r="R61" s="86"/>
      <c r="S61" s="86"/>
      <c r="T61" s="86"/>
    </row>
    <row r="62" customFormat="false" ht="12.75" hidden="false" customHeight="false" outlineLevel="0" collapsed="false">
      <c r="A62" s="82"/>
      <c r="B62" s="114"/>
      <c r="C62" s="115"/>
      <c r="D62" s="82"/>
      <c r="E62" s="116"/>
      <c r="F62" s="106"/>
      <c r="G62" s="82"/>
      <c r="H62" s="82"/>
      <c r="I62" s="106"/>
      <c r="J62" s="106"/>
      <c r="K62" s="106"/>
      <c r="L62" s="82"/>
      <c r="M62" s="158"/>
      <c r="N62" s="138"/>
      <c r="O62" s="143"/>
      <c r="P62" s="143"/>
      <c r="Q62" s="86"/>
      <c r="R62" s="86"/>
      <c r="S62" s="86"/>
      <c r="T62" s="86"/>
    </row>
    <row r="63" customFormat="false" ht="12.75" hidden="false" customHeight="false" outlineLevel="0" collapsed="false">
      <c r="A63" s="82"/>
      <c r="B63" s="78"/>
      <c r="C63" s="79"/>
      <c r="D63" s="85"/>
      <c r="E63" s="77"/>
      <c r="F63" s="85"/>
      <c r="G63" s="77"/>
      <c r="H63" s="77"/>
      <c r="I63" s="77"/>
      <c r="J63" s="77"/>
      <c r="K63" s="77"/>
      <c r="L63" s="77"/>
      <c r="Q63" s="86"/>
      <c r="R63" s="86"/>
      <c r="S63" s="86"/>
      <c r="T63" s="86"/>
    </row>
    <row r="64" customFormat="false" ht="12.75" hidden="false" customHeight="false" outlineLevel="0" collapsed="false">
      <c r="A64" s="82"/>
      <c r="B64" s="78"/>
      <c r="C64" s="79"/>
      <c r="D64" s="85"/>
      <c r="E64" s="77"/>
      <c r="F64" s="85"/>
      <c r="G64" s="77"/>
      <c r="H64" s="77"/>
      <c r="I64" s="77"/>
      <c r="J64" s="77"/>
      <c r="K64" s="77"/>
      <c r="L64" s="77"/>
      <c r="Q64" s="86"/>
      <c r="R64" s="86"/>
      <c r="S64" s="86"/>
      <c r="T64" s="86"/>
    </row>
    <row r="65" customFormat="false" ht="12.75" hidden="false" customHeight="false" outlineLevel="0" collapsed="false">
      <c r="A65" s="82"/>
      <c r="B65" s="78"/>
      <c r="C65" s="79"/>
      <c r="D65" s="85"/>
      <c r="E65" s="77"/>
      <c r="F65" s="85"/>
      <c r="G65" s="77"/>
      <c r="H65" s="77"/>
      <c r="I65" s="77"/>
      <c r="J65" s="77"/>
      <c r="K65" s="77"/>
      <c r="L65" s="77"/>
      <c r="Q65" s="86"/>
      <c r="R65" s="86"/>
      <c r="S65" s="86"/>
      <c r="T65" s="86"/>
    </row>
    <row r="66" customFormat="false" ht="12.75" hidden="false" customHeight="false" outlineLevel="0" collapsed="false">
      <c r="A66" s="82"/>
      <c r="B66" s="114"/>
      <c r="C66" s="115"/>
      <c r="D66" s="106"/>
      <c r="E66" s="116"/>
      <c r="F66" s="106"/>
      <c r="G66" s="106"/>
      <c r="H66" s="106"/>
      <c r="I66" s="106"/>
      <c r="J66" s="106"/>
      <c r="K66" s="106"/>
      <c r="L66" s="82"/>
      <c r="M66" s="158"/>
      <c r="N66" s="138"/>
      <c r="O66" s="143"/>
      <c r="P66" s="143"/>
      <c r="Q66" s="86"/>
      <c r="R66" s="86"/>
      <c r="S66" s="86"/>
      <c r="T66" s="86"/>
    </row>
    <row r="67" customFormat="false" ht="12.75" hidden="false" customHeight="false" outlineLevel="0" collapsed="false">
      <c r="A67" s="82"/>
      <c r="B67" s="114"/>
      <c r="C67" s="115"/>
      <c r="D67" s="106"/>
      <c r="E67" s="116"/>
      <c r="F67" s="106"/>
      <c r="G67" s="106"/>
      <c r="H67" s="106"/>
      <c r="I67" s="106"/>
      <c r="J67" s="106"/>
      <c r="K67" s="106"/>
      <c r="L67" s="82"/>
      <c r="M67" s="158"/>
      <c r="N67" s="138"/>
      <c r="O67" s="143"/>
      <c r="P67" s="143"/>
      <c r="Q67" s="86"/>
      <c r="R67" s="86"/>
      <c r="S67" s="86"/>
      <c r="T67" s="86"/>
    </row>
    <row r="68" customFormat="false" ht="12.75" hidden="false" customHeight="false" outlineLevel="0" collapsed="false">
      <c r="A68" s="82"/>
      <c r="B68" s="114"/>
      <c r="C68" s="115"/>
      <c r="D68" s="106"/>
      <c r="E68" s="116"/>
      <c r="F68" s="106"/>
      <c r="G68" s="106"/>
      <c r="H68" s="106"/>
      <c r="I68" s="106"/>
      <c r="J68" s="106"/>
      <c r="K68" s="106"/>
      <c r="L68" s="82"/>
      <c r="M68" s="158"/>
      <c r="N68" s="138"/>
      <c r="O68" s="143"/>
      <c r="P68" s="143"/>
      <c r="Q68" s="86"/>
      <c r="R68" s="86"/>
      <c r="S68" s="86"/>
      <c r="T68" s="86"/>
    </row>
    <row r="69" customFormat="false" ht="12.75" hidden="false" customHeight="false" outlineLevel="0" collapsed="false">
      <c r="A69" s="82"/>
      <c r="B69" s="114"/>
      <c r="C69" s="115"/>
      <c r="D69" s="106"/>
      <c r="E69" s="116"/>
      <c r="F69" s="106"/>
      <c r="G69" s="106"/>
      <c r="H69" s="106"/>
      <c r="I69" s="106"/>
      <c r="J69" s="106"/>
      <c r="K69" s="106"/>
      <c r="L69" s="82"/>
      <c r="M69" s="158"/>
      <c r="N69" s="138"/>
      <c r="O69" s="143"/>
      <c r="P69" s="143"/>
      <c r="Q69" s="86"/>
      <c r="R69" s="86"/>
      <c r="S69" s="86"/>
      <c r="T69" s="86"/>
    </row>
    <row r="70" customFormat="false" ht="12.75" hidden="false" customHeight="false" outlineLevel="0" collapsed="false">
      <c r="A70" s="82"/>
      <c r="B70" s="114"/>
      <c r="C70" s="115"/>
      <c r="D70" s="106"/>
      <c r="E70" s="116"/>
      <c r="F70" s="106"/>
      <c r="G70" s="106"/>
      <c r="H70" s="106"/>
      <c r="I70" s="106"/>
      <c r="J70" s="106"/>
      <c r="K70" s="106"/>
      <c r="L70" s="82"/>
      <c r="M70" s="158"/>
      <c r="N70" s="138"/>
      <c r="O70" s="143"/>
      <c r="P70" s="143"/>
      <c r="Q70" s="86"/>
      <c r="R70" s="86"/>
      <c r="S70" s="86"/>
      <c r="T70" s="86"/>
    </row>
    <row r="71" customFormat="false" ht="12.75" hidden="false" customHeight="false" outlineLevel="0" collapsed="false">
      <c r="A71" s="82"/>
      <c r="B71" s="114"/>
      <c r="C71" s="115"/>
      <c r="D71" s="106"/>
      <c r="E71" s="116"/>
      <c r="F71" s="106"/>
      <c r="G71" s="106"/>
      <c r="H71" s="106"/>
      <c r="I71" s="106"/>
      <c r="J71" s="106"/>
      <c r="K71" s="106"/>
      <c r="L71" s="82"/>
      <c r="M71" s="158"/>
      <c r="N71" s="138"/>
      <c r="O71" s="143"/>
      <c r="P71" s="143"/>
      <c r="Q71" s="86"/>
      <c r="R71" s="86"/>
      <c r="S71" s="86"/>
      <c r="T71" s="86"/>
    </row>
    <row r="72" customFormat="false" ht="12.75" hidden="false" customHeight="false" outlineLevel="0" collapsed="false">
      <c r="A72" s="82" t="n">
        <v>219</v>
      </c>
      <c r="B72" s="114"/>
      <c r="C72" s="115"/>
      <c r="D72" s="106"/>
      <c r="E72" s="116"/>
      <c r="F72" s="106"/>
      <c r="G72" s="106"/>
      <c r="H72" s="106"/>
      <c r="I72" s="106"/>
      <c r="J72" s="106"/>
      <c r="K72" s="106"/>
      <c r="L72" s="82"/>
      <c r="M72" s="158"/>
      <c r="N72" s="138"/>
      <c r="O72" s="143"/>
      <c r="P72" s="143"/>
      <c r="Q72" s="86"/>
      <c r="R72" s="86"/>
      <c r="S72" s="86"/>
      <c r="T72" s="86"/>
    </row>
    <row r="73" customFormat="false" ht="12.75" hidden="false" customHeight="false" outlineLevel="0" collapsed="false">
      <c r="A73" s="82" t="n">
        <v>220</v>
      </c>
      <c r="B73" s="114"/>
      <c r="C73" s="115"/>
      <c r="D73" s="106"/>
      <c r="E73" s="116"/>
      <c r="F73" s="106"/>
      <c r="G73" s="106"/>
      <c r="H73" s="106"/>
      <c r="I73" s="106"/>
      <c r="J73" s="106"/>
      <c r="K73" s="106"/>
      <c r="L73" s="82"/>
      <c r="M73" s="158"/>
      <c r="N73" s="138"/>
      <c r="O73" s="143"/>
      <c r="P73" s="143"/>
      <c r="Q73" s="86"/>
      <c r="R73" s="86"/>
      <c r="S73" s="86"/>
      <c r="T73" s="86"/>
    </row>
    <row r="74" customFormat="false" ht="12.75" hidden="false" customHeight="false" outlineLevel="0" collapsed="false">
      <c r="A74" s="82" t="n">
        <v>221</v>
      </c>
      <c r="B74" s="114"/>
      <c r="C74" s="115"/>
      <c r="D74" s="106"/>
      <c r="E74" s="116"/>
      <c r="F74" s="106"/>
      <c r="G74" s="106"/>
      <c r="H74" s="106"/>
      <c r="I74" s="106"/>
      <c r="J74" s="106"/>
      <c r="K74" s="106"/>
      <c r="L74" s="82"/>
      <c r="M74" s="158"/>
      <c r="N74" s="138"/>
      <c r="O74" s="143"/>
      <c r="P74" s="143"/>
      <c r="Q74" s="86"/>
      <c r="R74" s="86"/>
      <c r="S74" s="86"/>
      <c r="T74" s="86"/>
    </row>
    <row r="75" customFormat="false" ht="12.75" hidden="false" customHeight="false" outlineLevel="0" collapsed="false">
      <c r="A75" s="82" t="n">
        <v>222</v>
      </c>
      <c r="B75" s="114"/>
      <c r="C75" s="115"/>
      <c r="D75" s="106"/>
      <c r="E75" s="116"/>
      <c r="F75" s="106"/>
      <c r="G75" s="106"/>
      <c r="H75" s="106"/>
      <c r="I75" s="106"/>
      <c r="J75" s="106"/>
      <c r="K75" s="106"/>
      <c r="L75" s="82"/>
      <c r="M75" s="158"/>
      <c r="N75" s="138"/>
      <c r="O75" s="143"/>
      <c r="P75" s="143"/>
      <c r="Q75" s="86"/>
      <c r="R75" s="86"/>
      <c r="S75" s="86"/>
      <c r="T75" s="86"/>
    </row>
    <row r="76" customFormat="false" ht="12.75" hidden="false" customHeight="false" outlineLevel="0" collapsed="false">
      <c r="A76" s="77"/>
      <c r="B76" s="78"/>
      <c r="C76" s="79"/>
      <c r="D76" s="80"/>
      <c r="E76" s="81"/>
      <c r="F76" s="80"/>
      <c r="G76" s="77"/>
      <c r="H76" s="77"/>
      <c r="I76" s="77"/>
      <c r="J76" s="77"/>
      <c r="K76" s="77"/>
      <c r="L76" s="82"/>
      <c r="N76" s="126"/>
      <c r="O76" s="86"/>
      <c r="P76" s="86"/>
      <c r="Q76" s="86"/>
      <c r="R76" s="86"/>
      <c r="S76" s="86"/>
      <c r="T76" s="86"/>
    </row>
    <row r="77" customFormat="false" ht="12.75" hidden="false" customHeight="false" outlineLevel="0" collapsed="false">
      <c r="A77" s="77"/>
      <c r="B77" s="78"/>
      <c r="C77" s="79"/>
      <c r="D77" s="80"/>
      <c r="E77" s="81"/>
      <c r="F77" s="80"/>
      <c r="G77" s="77"/>
      <c r="H77" s="77"/>
      <c r="I77" s="77"/>
      <c r="J77" s="77"/>
      <c r="K77" s="77"/>
      <c r="L77" s="82"/>
      <c r="N77" s="126"/>
      <c r="O77" s="86"/>
      <c r="P77" s="86"/>
      <c r="Q77" s="86"/>
      <c r="R77" s="86"/>
      <c r="S77" s="86"/>
      <c r="T77" s="86"/>
    </row>
    <row r="78" customFormat="false" ht="12.75" hidden="false" customHeight="false" outlineLevel="0" collapsed="false">
      <c r="A78" s="77"/>
      <c r="B78" s="78"/>
      <c r="C78" s="79"/>
      <c r="D78" s="80"/>
      <c r="E78" s="81"/>
      <c r="F78" s="80"/>
      <c r="G78" s="77"/>
      <c r="H78" s="77"/>
      <c r="I78" s="77"/>
      <c r="J78" s="77"/>
      <c r="K78" s="77"/>
      <c r="L78" s="82"/>
      <c r="N78" s="126"/>
      <c r="O78" s="86"/>
      <c r="P78" s="86"/>
      <c r="Q78" s="86"/>
      <c r="R78" s="86"/>
      <c r="S78" s="86"/>
      <c r="T78" s="8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0"/>
      <c r="G79" s="77"/>
      <c r="H79" s="77"/>
      <c r="I79" s="77"/>
      <c r="J79" s="77"/>
      <c r="K79" s="77"/>
      <c r="L79" s="82"/>
      <c r="N79" s="126"/>
      <c r="O79" s="86"/>
      <c r="P79" s="86"/>
      <c r="Q79" s="86"/>
      <c r="R79" s="86"/>
      <c r="S79" s="86"/>
      <c r="T79" s="86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0"/>
      <c r="G80" s="77"/>
      <c r="H80" s="77"/>
      <c r="I80" s="77"/>
      <c r="J80" s="77"/>
      <c r="K80" s="77"/>
      <c r="L80" s="82"/>
      <c r="N80" s="126"/>
      <c r="O80" s="86"/>
      <c r="P80" s="86"/>
      <c r="Q80" s="86"/>
      <c r="R80" s="86"/>
      <c r="S80" s="86"/>
      <c r="T80" s="86"/>
    </row>
    <row r="81" customFormat="false" ht="12.75" hidden="false" customHeight="false" outlineLevel="0" collapsed="false">
      <c r="A81" s="77"/>
      <c r="B81" s="78"/>
      <c r="C81" s="79"/>
      <c r="D81" s="80"/>
      <c r="E81" s="81"/>
      <c r="F81" s="80"/>
      <c r="G81" s="77"/>
      <c r="H81" s="77"/>
      <c r="I81" s="77"/>
      <c r="J81" s="77"/>
      <c r="K81" s="77"/>
      <c r="L81" s="82"/>
      <c r="N81" s="126"/>
      <c r="O81" s="86"/>
      <c r="P81" s="86"/>
      <c r="Q81" s="86"/>
      <c r="R81" s="86"/>
      <c r="S81" s="86"/>
      <c r="T81" s="86"/>
    </row>
    <row r="82" customFormat="false" ht="12.75" hidden="false" customHeight="false" outlineLevel="0" collapsed="false">
      <c r="A82" s="77"/>
      <c r="B82" s="78"/>
      <c r="C82" s="79"/>
      <c r="D82" s="80"/>
      <c r="E82" s="81"/>
      <c r="F82" s="80"/>
      <c r="G82" s="77"/>
      <c r="H82" s="77"/>
      <c r="I82" s="77"/>
      <c r="J82" s="77"/>
      <c r="K82" s="77"/>
      <c r="L82" s="82"/>
      <c r="N82" s="126"/>
      <c r="O82" s="86"/>
      <c r="P82" s="86"/>
      <c r="Q82" s="86"/>
      <c r="R82" s="86"/>
      <c r="S82" s="86"/>
      <c r="T82" s="86"/>
    </row>
    <row r="83" customFormat="false" ht="12.75" hidden="false" customHeight="false" outlineLevel="0" collapsed="false">
      <c r="D83" s="86"/>
      <c r="E83" s="125"/>
      <c r="F83" s="86"/>
      <c r="L83" s="159"/>
      <c r="N83" s="12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D84" s="86"/>
      <c r="E84" s="125"/>
      <c r="F84" s="86"/>
      <c r="L84" s="159"/>
      <c r="N84" s="126"/>
      <c r="O84" s="86"/>
      <c r="P84" s="86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L85" s="159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L86" s="159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L87" s="159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L88" s="159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L89" s="159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L90" s="159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E91" s="125"/>
      <c r="F91" s="86"/>
      <c r="L91" s="159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E92" s="125"/>
      <c r="F92" s="86"/>
      <c r="L92" s="159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E93" s="125"/>
      <c r="F93" s="86"/>
      <c r="L93" s="159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E94" s="125"/>
      <c r="F94" s="86"/>
      <c r="L94" s="159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E95" s="125"/>
      <c r="F95" s="86"/>
      <c r="L95" s="159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E96" s="125"/>
      <c r="F96" s="86"/>
      <c r="L96" s="159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E97" s="125"/>
      <c r="F97" s="86"/>
      <c r="L97" s="159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E98" s="125"/>
      <c r="F98" s="86"/>
      <c r="L98" s="159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E99" s="125"/>
      <c r="F99" s="86"/>
      <c r="L99" s="159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E100" s="125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E101" s="125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E102" s="125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E103" s="125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E104" s="125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E105" s="125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E106" s="125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E107" s="125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E108" s="125"/>
      <c r="F108" s="86"/>
      <c r="N108" s="12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E109" s="125"/>
      <c r="F109" s="86"/>
      <c r="N109" s="12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E110" s="125"/>
      <c r="F110" s="86"/>
      <c r="N110" s="12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E111" s="125"/>
      <c r="F111" s="86"/>
      <c r="N111" s="12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E112" s="125"/>
      <c r="F112" s="86"/>
      <c r="N112" s="12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E113" s="125"/>
      <c r="F113" s="86"/>
      <c r="N113" s="12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E114" s="125"/>
      <c r="F114" s="86"/>
      <c r="N114" s="12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E115" s="125"/>
      <c r="F115" s="86"/>
      <c r="N115" s="12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12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12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12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12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12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12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12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12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12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12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12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12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12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12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12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126"/>
      <c r="O131" s="86"/>
      <c r="P131" s="86"/>
      <c r="Q131" s="86"/>
      <c r="R131" s="86"/>
      <c r="S131" s="86"/>
      <c r="T131" s="86"/>
    </row>
    <row r="132" customFormat="false" ht="12.75" hidden="false" customHeight="false" outlineLevel="0" collapsed="false">
      <c r="D132" s="86"/>
      <c r="F132" s="86"/>
      <c r="N132" s="126"/>
      <c r="O132" s="86"/>
      <c r="P132" s="86"/>
      <c r="Q132" s="86"/>
      <c r="R132" s="86"/>
      <c r="S132" s="86"/>
      <c r="T132" s="86"/>
    </row>
    <row r="133" customFormat="false" ht="12.75" hidden="false" customHeight="false" outlineLevel="0" collapsed="false">
      <c r="D133" s="86"/>
      <c r="F133" s="86"/>
      <c r="N133" s="86"/>
      <c r="O133" s="86"/>
      <c r="P133" s="86"/>
      <c r="Q133" s="86"/>
      <c r="R133" s="86"/>
      <c r="S133" s="86"/>
      <c r="T133" s="86"/>
    </row>
    <row r="134" customFormat="false" ht="12.75" hidden="false" customHeight="false" outlineLevel="0" collapsed="false">
      <c r="D134" s="86"/>
      <c r="F134" s="86"/>
      <c r="N134" s="86"/>
      <c r="O134" s="86"/>
      <c r="P134" s="86"/>
      <c r="Q134" s="86"/>
      <c r="R134" s="86"/>
      <c r="S134" s="86"/>
      <c r="T134" s="86"/>
    </row>
    <row r="135" customFormat="false" ht="12.75" hidden="false" customHeight="false" outlineLevel="0" collapsed="false">
      <c r="D135" s="86"/>
      <c r="F135" s="86"/>
      <c r="N135" s="86"/>
      <c r="O135" s="86"/>
      <c r="P135" s="86"/>
      <c r="Q135" s="86"/>
      <c r="R135" s="86"/>
      <c r="S135" s="86"/>
      <c r="T135" s="86"/>
    </row>
    <row r="136" customFormat="false" ht="12.75" hidden="false" customHeight="false" outlineLevel="0" collapsed="false">
      <c r="D136" s="86"/>
      <c r="F136" s="86"/>
      <c r="N136" s="86"/>
      <c r="O136" s="86"/>
      <c r="P136" s="86"/>
      <c r="Q136" s="86"/>
      <c r="R136" s="86"/>
      <c r="S136" s="86"/>
      <c r="T136" s="86"/>
    </row>
    <row r="137" customFormat="false" ht="12.75" hidden="false" customHeight="false" outlineLevel="0" collapsed="false">
      <c r="D137" s="86"/>
      <c r="F137" s="86"/>
      <c r="N137" s="86"/>
      <c r="O137" s="86"/>
      <c r="P137" s="86"/>
      <c r="Q137" s="86"/>
      <c r="R137" s="86"/>
      <c r="S137" s="86"/>
      <c r="T137" s="86"/>
    </row>
    <row r="138" customFormat="false" ht="12.75" hidden="false" customHeight="false" outlineLevel="0" collapsed="false">
      <c r="D138" s="86"/>
      <c r="F138" s="86"/>
      <c r="N138" s="86"/>
      <c r="O138" s="86"/>
      <c r="P138" s="86"/>
      <c r="Q138" s="86"/>
      <c r="R138" s="86"/>
      <c r="S138" s="86"/>
      <c r="T138" s="86"/>
    </row>
    <row r="139" customFormat="false" ht="12.75" hidden="false" customHeight="false" outlineLevel="0" collapsed="false">
      <c r="D139" s="86"/>
      <c r="F139" s="86"/>
      <c r="N139" s="86"/>
      <c r="O139" s="86"/>
      <c r="P139" s="86"/>
      <c r="Q139" s="86"/>
      <c r="R139" s="86"/>
      <c r="S139" s="86"/>
      <c r="T139" s="86"/>
    </row>
    <row r="140" customFormat="false" ht="12.75" hidden="false" customHeight="false" outlineLevel="0" collapsed="false">
      <c r="D140" s="86"/>
      <c r="F140" s="86"/>
      <c r="N140" s="86"/>
      <c r="O140" s="86"/>
      <c r="P140" s="86"/>
      <c r="Q140" s="86"/>
      <c r="R140" s="86"/>
      <c r="S140" s="86"/>
      <c r="T140" s="86"/>
    </row>
    <row r="141" customFormat="false" ht="12.75" hidden="false" customHeight="false" outlineLevel="0" collapsed="false">
      <c r="D141" s="86"/>
      <c r="F141" s="86"/>
      <c r="N141" s="86"/>
      <c r="O141" s="86"/>
      <c r="P141" s="86"/>
      <c r="Q141" s="86"/>
      <c r="R141" s="86"/>
      <c r="S141" s="86"/>
      <c r="T141" s="86"/>
    </row>
    <row r="142" customFormat="false" ht="12.75" hidden="false" customHeight="false" outlineLevel="0" collapsed="false">
      <c r="D142" s="86"/>
      <c r="F142" s="86"/>
      <c r="N142" s="86"/>
      <c r="O142" s="86"/>
      <c r="P142" s="86"/>
      <c r="Q142" s="86"/>
      <c r="R142" s="86"/>
      <c r="S142" s="86"/>
      <c r="T142" s="86"/>
    </row>
    <row r="143" customFormat="false" ht="12.75" hidden="false" customHeight="false" outlineLevel="0" collapsed="false">
      <c r="D143" s="86"/>
      <c r="F143" s="86"/>
      <c r="N143" s="86"/>
      <c r="O143" s="86"/>
      <c r="P143" s="86"/>
      <c r="Q143" s="86"/>
      <c r="R143" s="86"/>
      <c r="S143" s="86"/>
      <c r="T143" s="86"/>
    </row>
    <row r="144" customFormat="false" ht="12.75" hidden="false" customHeight="false" outlineLevel="0" collapsed="false">
      <c r="D144" s="86"/>
      <c r="F144" s="86"/>
      <c r="N144" s="86"/>
      <c r="O144" s="86"/>
      <c r="P144" s="86"/>
      <c r="Q144" s="86"/>
      <c r="R144" s="86"/>
      <c r="S144" s="86"/>
      <c r="T144" s="86"/>
    </row>
    <row r="145" customFormat="false" ht="12.75" hidden="false" customHeight="false" outlineLevel="0" collapsed="false">
      <c r="D145" s="86"/>
      <c r="F145" s="86"/>
      <c r="N145" s="86"/>
      <c r="O145" s="86"/>
      <c r="P145" s="86"/>
      <c r="Q145" s="86"/>
      <c r="R145" s="86"/>
      <c r="S145" s="86"/>
      <c r="T145" s="86"/>
    </row>
    <row r="146" customFormat="false" ht="12.75" hidden="false" customHeight="false" outlineLevel="0" collapsed="false">
      <c r="D146" s="86"/>
      <c r="F146" s="86"/>
      <c r="N146" s="86"/>
      <c r="O146" s="86"/>
      <c r="P146" s="86"/>
      <c r="Q146" s="86"/>
      <c r="R146" s="86"/>
      <c r="S146" s="86"/>
      <c r="T146" s="86"/>
    </row>
    <row r="147" customFormat="false" ht="12.75" hidden="false" customHeight="false" outlineLevel="0" collapsed="false">
      <c r="D147" s="86"/>
      <c r="F147" s="86"/>
      <c r="N147" s="86"/>
      <c r="O147" s="86"/>
      <c r="P147" s="86"/>
      <c r="Q147" s="86"/>
      <c r="R147" s="86"/>
      <c r="S147" s="86"/>
      <c r="T147" s="86"/>
    </row>
    <row r="148" customFormat="false" ht="12.75" hidden="false" customHeight="false" outlineLevel="0" collapsed="false">
      <c r="D148" s="86"/>
      <c r="F148" s="86"/>
      <c r="N148" s="86"/>
      <c r="O148" s="86"/>
      <c r="P148" s="86"/>
      <c r="Q148" s="86"/>
      <c r="R148" s="86"/>
      <c r="S148" s="86"/>
      <c r="T148" s="86"/>
    </row>
    <row r="149" customFormat="false" ht="12.75" hidden="false" customHeight="false" outlineLevel="0" collapsed="false">
      <c r="D149" s="86"/>
      <c r="F149" s="86"/>
      <c r="N149" s="86"/>
      <c r="O149" s="86"/>
      <c r="P149" s="86"/>
      <c r="Q149" s="86"/>
      <c r="R149" s="86"/>
      <c r="S149" s="86"/>
      <c r="T149" s="86"/>
    </row>
    <row r="150" customFormat="false" ht="12.75" hidden="false" customHeight="false" outlineLevel="0" collapsed="false">
      <c r="D150" s="86"/>
      <c r="F150" s="86"/>
      <c r="N150" s="86"/>
      <c r="O150" s="86"/>
      <c r="P150" s="86"/>
      <c r="Q150" s="86"/>
      <c r="R150" s="86"/>
      <c r="S150" s="86"/>
      <c r="T150" s="86"/>
    </row>
    <row r="151" customFormat="false" ht="12.75" hidden="false" customHeight="false" outlineLevel="0" collapsed="false">
      <c r="D151" s="86"/>
      <c r="F151" s="86"/>
      <c r="N151" s="86"/>
      <c r="O151" s="86"/>
      <c r="P151" s="86"/>
      <c r="Q151" s="86"/>
      <c r="R151" s="86"/>
      <c r="S151" s="86"/>
      <c r="T151" s="86"/>
    </row>
    <row r="152" customFormat="false" ht="12.75" hidden="false" customHeight="false" outlineLevel="0" collapsed="false">
      <c r="D152" s="86"/>
      <c r="F152" s="86"/>
      <c r="N152" s="86"/>
      <c r="O152" s="86"/>
      <c r="P152" s="86"/>
      <c r="Q152" s="86"/>
      <c r="R152" s="86"/>
      <c r="S152" s="86"/>
      <c r="T152" s="86"/>
    </row>
    <row r="153" customFormat="false" ht="12.75" hidden="false" customHeight="false" outlineLevel="0" collapsed="false">
      <c r="D153" s="86"/>
      <c r="F153" s="86"/>
      <c r="N153" s="86"/>
      <c r="O153" s="86"/>
      <c r="P153" s="86"/>
      <c r="Q153" s="86"/>
      <c r="R153" s="86"/>
      <c r="S153" s="86"/>
      <c r="T153" s="86"/>
    </row>
    <row r="154" customFormat="false" ht="12.75" hidden="false" customHeight="false" outlineLevel="0" collapsed="false">
      <c r="D154" s="86"/>
      <c r="F154" s="86"/>
      <c r="N154" s="86"/>
      <c r="O154" s="86"/>
      <c r="P154" s="86"/>
      <c r="Q154" s="86"/>
      <c r="R154" s="86"/>
      <c r="S154" s="86"/>
      <c r="T154" s="86"/>
    </row>
    <row r="155" customFormat="false" ht="12.75" hidden="false" customHeight="false" outlineLevel="0" collapsed="false">
      <c r="D155" s="86"/>
      <c r="F155" s="86"/>
      <c r="N155" s="86"/>
      <c r="O155" s="86"/>
      <c r="P155" s="86"/>
      <c r="Q155" s="86"/>
      <c r="R155" s="86"/>
      <c r="S155" s="86"/>
      <c r="T155" s="86"/>
    </row>
    <row r="156" customFormat="false" ht="12.75" hidden="false" customHeight="false" outlineLevel="0" collapsed="false">
      <c r="D156" s="86"/>
      <c r="F156" s="86"/>
      <c r="N156" s="86"/>
      <c r="O156" s="86"/>
      <c r="P156" s="86"/>
      <c r="Q156" s="86"/>
      <c r="R156" s="86"/>
      <c r="S156" s="86"/>
      <c r="T156" s="86"/>
    </row>
  </sheetData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4" activeCellId="0" sqref="B4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85"/>
    <col collapsed="false" customWidth="true" hidden="false" outlineLevel="0" max="2" min="2" style="15" width="28.99"/>
    <col collapsed="false" customWidth="true" hidden="false" outlineLevel="0" max="3" min="3" style="16" width="12.99"/>
    <col collapsed="false" customWidth="true" hidden="false" outlineLevel="0" max="4" min="4" style="17" width="18.85"/>
    <col collapsed="false" customWidth="true" hidden="false" outlineLevel="0" max="5" min="5" style="14" width="16.99"/>
    <col collapsed="false" customWidth="true" hidden="true" outlineLevel="0" max="6" min="6" style="17" width="5.99"/>
    <col collapsed="false" customWidth="true" hidden="false" outlineLevel="0" max="7" min="7" style="14" width="11.28"/>
    <col collapsed="false" customWidth="true" hidden="true" outlineLevel="0" max="9" min="8" style="14" width="5.56"/>
    <col collapsed="false" customWidth="true" hidden="true" outlineLevel="0" max="10" min="10" style="14" width="3.99"/>
    <col collapsed="false" customWidth="true" hidden="false" outlineLevel="0" max="11" min="11" style="14" width="11.13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1.99"/>
    <col collapsed="false" customWidth="false" hidden="false" outlineLevel="0" max="257" min="17" style="17" width="9.14"/>
  </cols>
  <sheetData>
    <row r="1" s="128" customFormat="true" ht="16.5" hidden="false" customHeight="false" outlineLevel="0" collapsed="false">
      <c r="A1" s="127" t="s">
        <v>60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3" customFormat="false" ht="39.95" hidden="false" customHeight="true" outlineLevel="0" collapsed="false">
      <c r="A3" s="129" t="s">
        <v>78</v>
      </c>
      <c r="B3" s="130" t="s">
        <v>79</v>
      </c>
      <c r="C3" s="131" t="s">
        <v>80</v>
      </c>
      <c r="D3" s="129" t="s">
        <v>2</v>
      </c>
      <c r="E3" s="129" t="s">
        <v>81</v>
      </c>
      <c r="F3" s="129" t="s">
        <v>82</v>
      </c>
      <c r="G3" s="129" t="s">
        <v>83</v>
      </c>
      <c r="H3" s="129" t="s">
        <v>84</v>
      </c>
      <c r="I3" s="129" t="s">
        <v>85</v>
      </c>
      <c r="J3" s="129" t="s">
        <v>86</v>
      </c>
      <c r="K3" s="129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39.95" hidden="false" customHeight="true" outlineLevel="0" collapsed="false">
      <c r="A4" s="132" t="n">
        <v>1</v>
      </c>
      <c r="B4" s="133"/>
      <c r="C4" s="134"/>
      <c r="D4" s="132"/>
      <c r="E4" s="135"/>
      <c r="F4" s="132"/>
      <c r="G4" s="132"/>
      <c r="H4" s="132"/>
      <c r="I4" s="132"/>
      <c r="J4" s="132"/>
      <c r="K4" s="132"/>
      <c r="L4" s="137" t="s">
        <v>100</v>
      </c>
      <c r="M4" s="137" t="s">
        <v>101</v>
      </c>
      <c r="N4" s="138" t="s">
        <v>102</v>
      </c>
      <c r="O4" s="137"/>
      <c r="P4" s="137"/>
      <c r="Q4" s="86"/>
      <c r="R4" s="86"/>
      <c r="S4" s="86"/>
      <c r="T4" s="86"/>
    </row>
    <row r="5" customFormat="false" ht="39.95" hidden="false" customHeight="true" outlineLevel="0" collapsed="false">
      <c r="A5" s="132" t="n">
        <v>2</v>
      </c>
      <c r="B5" s="133"/>
      <c r="C5" s="134"/>
      <c r="D5" s="132"/>
      <c r="E5" s="135"/>
      <c r="F5" s="132"/>
      <c r="G5" s="132"/>
      <c r="H5" s="132"/>
      <c r="I5" s="132"/>
      <c r="J5" s="132"/>
      <c r="K5" s="132"/>
      <c r="L5" s="137" t="s">
        <v>110</v>
      </c>
      <c r="M5" s="137" t="s">
        <v>114</v>
      </c>
      <c r="N5" s="138" t="s">
        <v>115</v>
      </c>
      <c r="O5" s="137"/>
      <c r="P5" s="137"/>
      <c r="Q5" s="86"/>
      <c r="R5" s="86"/>
      <c r="S5" s="86"/>
      <c r="T5" s="86"/>
    </row>
    <row r="6" customFormat="false" ht="39.95" hidden="false" customHeight="true" outlineLevel="0" collapsed="false">
      <c r="A6" s="132" t="n">
        <v>3</v>
      </c>
      <c r="B6" s="133"/>
      <c r="C6" s="134"/>
      <c r="D6" s="132"/>
      <c r="E6" s="135"/>
      <c r="F6" s="132"/>
      <c r="G6" s="132"/>
      <c r="H6" s="132"/>
      <c r="I6" s="132"/>
      <c r="J6" s="132"/>
      <c r="K6" s="132"/>
      <c r="L6" s="137" t="s">
        <v>125</v>
      </c>
      <c r="M6" s="137" t="s">
        <v>126</v>
      </c>
      <c r="N6" s="138" t="s">
        <v>127</v>
      </c>
      <c r="O6" s="137"/>
      <c r="P6" s="137"/>
      <c r="Q6" s="86"/>
      <c r="R6" s="86"/>
      <c r="S6" s="86"/>
      <c r="T6" s="86"/>
    </row>
    <row r="7" customFormat="false" ht="39.95" hidden="false" customHeight="true" outlineLevel="0" collapsed="false">
      <c r="A7" s="132" t="n">
        <v>4</v>
      </c>
      <c r="B7" s="133"/>
      <c r="C7" s="134"/>
      <c r="D7" s="132"/>
      <c r="E7" s="135"/>
      <c r="F7" s="132"/>
      <c r="G7" s="132"/>
      <c r="H7" s="132"/>
      <c r="I7" s="132"/>
      <c r="J7" s="132"/>
      <c r="K7" s="132"/>
      <c r="L7" s="137" t="s">
        <v>137</v>
      </c>
      <c r="M7" s="137" t="s">
        <v>138</v>
      </c>
      <c r="N7" s="138" t="s">
        <v>139</v>
      </c>
      <c r="O7" s="137"/>
      <c r="P7" s="137"/>
      <c r="Q7" s="86"/>
      <c r="R7" s="86"/>
      <c r="S7" s="86"/>
      <c r="T7" s="86"/>
    </row>
    <row r="8" customFormat="false" ht="39.95" hidden="false" customHeight="true" outlineLevel="0" collapsed="false">
      <c r="A8" s="132" t="n">
        <v>5</v>
      </c>
      <c r="B8" s="133"/>
      <c r="C8" s="134"/>
      <c r="D8" s="132"/>
      <c r="E8" s="135"/>
      <c r="F8" s="132"/>
      <c r="G8" s="132"/>
      <c r="H8" s="132"/>
      <c r="I8" s="132"/>
      <c r="J8" s="132"/>
      <c r="K8" s="132"/>
      <c r="L8" s="137" t="s">
        <v>148</v>
      </c>
      <c r="M8" s="137" t="s">
        <v>149</v>
      </c>
      <c r="N8" s="138" t="s">
        <v>150</v>
      </c>
      <c r="O8" s="137"/>
      <c r="P8" s="137"/>
      <c r="Q8" s="86"/>
      <c r="R8" s="86"/>
      <c r="S8" s="86"/>
      <c r="T8" s="86"/>
    </row>
    <row r="9" customFormat="false" ht="39.95" hidden="false" customHeight="true" outlineLevel="0" collapsed="false">
      <c r="A9" s="132" t="n">
        <v>6</v>
      </c>
      <c r="B9" s="133"/>
      <c r="C9" s="134"/>
      <c r="D9" s="132"/>
      <c r="E9" s="135"/>
      <c r="F9" s="132"/>
      <c r="G9" s="132"/>
      <c r="H9" s="132"/>
      <c r="I9" s="132"/>
      <c r="J9" s="132"/>
      <c r="K9" s="132"/>
      <c r="L9" s="137" t="s">
        <v>161</v>
      </c>
      <c r="M9" s="137" t="s">
        <v>162</v>
      </c>
      <c r="N9" s="138" t="s">
        <v>163</v>
      </c>
      <c r="O9" s="137"/>
      <c r="P9" s="137"/>
      <c r="Q9" s="86"/>
      <c r="R9" s="86"/>
      <c r="S9" s="86"/>
      <c r="T9" s="86"/>
    </row>
    <row r="10" customFormat="false" ht="39.95" hidden="false" customHeight="true" outlineLevel="0" collapsed="false">
      <c r="A10" s="132" t="n">
        <v>7</v>
      </c>
      <c r="B10" s="133"/>
      <c r="C10" s="134"/>
      <c r="D10" s="132"/>
      <c r="E10" s="135"/>
      <c r="F10" s="132"/>
      <c r="G10" s="132"/>
      <c r="H10" s="132"/>
      <c r="I10" s="132"/>
      <c r="J10" s="132"/>
      <c r="K10" s="132"/>
      <c r="L10" s="137" t="s">
        <v>172</v>
      </c>
      <c r="M10" s="137" t="s">
        <v>173</v>
      </c>
      <c r="N10" s="138" t="s">
        <v>174</v>
      </c>
      <c r="O10" s="137"/>
      <c r="P10" s="137"/>
      <c r="Q10" s="86"/>
      <c r="R10" s="86"/>
      <c r="S10" s="86"/>
      <c r="T10" s="86"/>
    </row>
    <row r="11" customFormat="false" ht="39.95" hidden="false" customHeight="true" outlineLevel="0" collapsed="false">
      <c r="A11" s="132" t="n">
        <v>8</v>
      </c>
      <c r="B11" s="141"/>
      <c r="C11" s="142"/>
      <c r="D11" s="136"/>
      <c r="E11" s="136"/>
      <c r="F11" s="136"/>
      <c r="G11" s="132"/>
      <c r="H11" s="132"/>
      <c r="I11" s="136"/>
      <c r="J11" s="136"/>
      <c r="K11" s="136"/>
      <c r="L11" s="137" t="s">
        <v>193</v>
      </c>
      <c r="M11" s="137" t="s">
        <v>194</v>
      </c>
      <c r="N11" s="138" t="s">
        <v>195</v>
      </c>
      <c r="O11" s="143"/>
      <c r="P11" s="137"/>
      <c r="Q11" s="86"/>
      <c r="R11" s="86"/>
      <c r="S11" s="86"/>
      <c r="T11" s="86"/>
    </row>
    <row r="12" customFormat="false" ht="39.95" hidden="false" customHeight="true" outlineLevel="0" collapsed="false">
      <c r="A12" s="132" t="n">
        <v>9</v>
      </c>
      <c r="B12" s="133"/>
      <c r="C12" s="134"/>
      <c r="D12" s="136"/>
      <c r="E12" s="135"/>
      <c r="F12" s="132"/>
      <c r="G12" s="132"/>
      <c r="H12" s="132"/>
      <c r="I12" s="132"/>
      <c r="J12" s="132"/>
      <c r="K12" s="132"/>
      <c r="L12" s="137" t="s">
        <v>203</v>
      </c>
      <c r="M12" s="137" t="s">
        <v>204</v>
      </c>
      <c r="N12" s="138" t="s">
        <v>205</v>
      </c>
      <c r="O12" s="137"/>
      <c r="P12" s="137"/>
      <c r="Q12" s="86"/>
      <c r="R12" s="86"/>
      <c r="S12" s="86"/>
      <c r="T12" s="86"/>
    </row>
    <row r="13" customFormat="false" ht="39.95" hidden="false" customHeight="true" outlineLevel="0" collapsed="false">
      <c r="A13" s="132" t="n">
        <v>10</v>
      </c>
      <c r="B13" s="133"/>
      <c r="C13" s="134"/>
      <c r="D13" s="136"/>
      <c r="E13" s="135"/>
      <c r="F13" s="132"/>
      <c r="G13" s="132"/>
      <c r="H13" s="132"/>
      <c r="I13" s="132"/>
      <c r="J13" s="132"/>
      <c r="K13" s="132"/>
      <c r="L13" s="137" t="s">
        <v>216</v>
      </c>
      <c r="M13" s="137" t="s">
        <v>217</v>
      </c>
      <c r="N13" s="138" t="s">
        <v>218</v>
      </c>
      <c r="O13" s="137"/>
      <c r="P13" s="137"/>
      <c r="Q13" s="86"/>
      <c r="R13" s="86"/>
      <c r="S13" s="86"/>
      <c r="T13" s="86"/>
    </row>
    <row r="14" customFormat="false" ht="39.95" hidden="false" customHeight="true" outlineLevel="0" collapsed="false">
      <c r="A14" s="132" t="n">
        <v>11</v>
      </c>
      <c r="B14" s="133"/>
      <c r="C14" s="134"/>
      <c r="D14" s="136"/>
      <c r="E14" s="135"/>
      <c r="F14" s="132"/>
      <c r="G14" s="132"/>
      <c r="H14" s="132"/>
      <c r="I14" s="132"/>
      <c r="J14" s="132"/>
      <c r="K14" s="132"/>
      <c r="L14" s="137" t="s">
        <v>229</v>
      </c>
      <c r="M14" s="137" t="s">
        <v>230</v>
      </c>
      <c r="N14" s="138" t="s">
        <v>231</v>
      </c>
      <c r="O14" s="137"/>
      <c r="P14" s="137"/>
      <c r="Q14" s="86"/>
      <c r="R14" s="86"/>
      <c r="S14" s="86"/>
      <c r="T14" s="86"/>
    </row>
    <row r="15" customFormat="false" ht="39.95" hidden="false" customHeight="true" outlineLevel="0" collapsed="false">
      <c r="A15" s="132" t="n">
        <v>12</v>
      </c>
      <c r="B15" s="133"/>
      <c r="C15" s="134"/>
      <c r="D15" s="132"/>
      <c r="E15" s="135"/>
      <c r="F15" s="132"/>
      <c r="G15" s="132"/>
      <c r="H15" s="132"/>
      <c r="I15" s="132"/>
      <c r="J15" s="132"/>
      <c r="K15" s="132"/>
      <c r="L15" s="137" t="s">
        <v>240</v>
      </c>
      <c r="M15" s="137" t="s">
        <v>241</v>
      </c>
      <c r="N15" s="138" t="s">
        <v>242</v>
      </c>
      <c r="O15" s="137"/>
      <c r="P15" s="137"/>
      <c r="Q15" s="86"/>
      <c r="R15" s="86"/>
      <c r="S15" s="86"/>
      <c r="T15" s="86"/>
    </row>
    <row r="16" customFormat="false" ht="39.95" hidden="false" customHeight="true" outlineLevel="0" collapsed="false">
      <c r="A16" s="132" t="n">
        <v>13</v>
      </c>
      <c r="B16" s="133"/>
      <c r="C16" s="134"/>
      <c r="D16" s="132"/>
      <c r="E16" s="135"/>
      <c r="F16" s="132"/>
      <c r="G16" s="132"/>
      <c r="H16" s="132"/>
      <c r="I16" s="132"/>
      <c r="J16" s="132"/>
      <c r="K16" s="132"/>
      <c r="L16" s="137" t="s">
        <v>252</v>
      </c>
      <c r="M16" s="137" t="s">
        <v>253</v>
      </c>
      <c r="N16" s="138" t="s">
        <v>254</v>
      </c>
      <c r="O16" s="137"/>
      <c r="P16" s="137"/>
      <c r="Q16" s="86"/>
      <c r="R16" s="86"/>
      <c r="S16" s="86"/>
      <c r="T16" s="86"/>
    </row>
    <row r="17" customFormat="false" ht="39.95" hidden="false" customHeight="true" outlineLevel="0" collapsed="false">
      <c r="A17" s="132" t="n">
        <v>14</v>
      </c>
      <c r="B17" s="141"/>
      <c r="C17" s="142"/>
      <c r="D17" s="132"/>
      <c r="E17" s="136"/>
      <c r="F17" s="136"/>
      <c r="G17" s="132"/>
      <c r="H17" s="132"/>
      <c r="I17" s="136"/>
      <c r="J17" s="136"/>
      <c r="K17" s="136"/>
      <c r="L17" s="137" t="s">
        <v>261</v>
      </c>
      <c r="M17" s="137"/>
      <c r="N17" s="143"/>
      <c r="O17" s="143"/>
      <c r="P17" s="143"/>
      <c r="Q17" s="86"/>
      <c r="R17" s="86"/>
      <c r="S17" s="86"/>
      <c r="T17" s="86"/>
    </row>
    <row r="18" customFormat="false" ht="39.95" hidden="false" customHeight="true" outlineLevel="0" collapsed="false">
      <c r="A18" s="132" t="n">
        <v>15</v>
      </c>
      <c r="B18" s="133"/>
      <c r="C18" s="134"/>
      <c r="D18" s="132"/>
      <c r="E18" s="135"/>
      <c r="F18" s="132"/>
      <c r="G18" s="132"/>
      <c r="H18" s="132"/>
      <c r="I18" s="132"/>
      <c r="J18" s="132"/>
      <c r="K18" s="132"/>
      <c r="L18" s="137" t="s">
        <v>272</v>
      </c>
      <c r="M18" s="137" t="s">
        <v>273</v>
      </c>
      <c r="N18" s="138" t="s">
        <v>274</v>
      </c>
      <c r="O18" s="143"/>
      <c r="P18" s="137"/>
      <c r="Q18" s="86"/>
      <c r="R18" s="86"/>
      <c r="S18" s="86"/>
      <c r="T18" s="86"/>
    </row>
    <row r="19" customFormat="false" ht="39.95" hidden="false" customHeight="true" outlineLevel="0" collapsed="false">
      <c r="A19" s="132" t="n">
        <v>16</v>
      </c>
      <c r="B19" s="133"/>
      <c r="C19" s="134"/>
      <c r="D19" s="135"/>
      <c r="E19" s="135"/>
      <c r="F19" s="144"/>
      <c r="G19" s="132"/>
      <c r="H19" s="132"/>
      <c r="I19" s="132"/>
      <c r="J19" s="132"/>
      <c r="K19" s="132"/>
      <c r="L19" s="137" t="s">
        <v>281</v>
      </c>
      <c r="M19" s="137" t="s">
        <v>282</v>
      </c>
      <c r="N19" s="138" t="s">
        <v>283</v>
      </c>
      <c r="O19" s="137"/>
      <c r="P19" s="137"/>
      <c r="Q19" s="86"/>
      <c r="R19" s="86"/>
      <c r="S19" s="86"/>
      <c r="T19" s="86"/>
    </row>
    <row r="20" customFormat="false" ht="39.95" hidden="false" customHeight="true" outlineLevel="0" collapsed="false">
      <c r="A20" s="132" t="n">
        <v>17</v>
      </c>
      <c r="B20" s="133"/>
      <c r="C20" s="134"/>
      <c r="D20" s="132"/>
      <c r="E20" s="144"/>
      <c r="F20" s="132"/>
      <c r="G20" s="132"/>
      <c r="H20" s="132"/>
      <c r="I20" s="132"/>
      <c r="J20" s="132"/>
      <c r="K20" s="132"/>
      <c r="L20" s="137" t="s">
        <v>297</v>
      </c>
      <c r="M20" s="137" t="s">
        <v>298</v>
      </c>
      <c r="N20" s="138" t="s">
        <v>299</v>
      </c>
      <c r="O20" s="137"/>
      <c r="P20" s="137"/>
      <c r="Q20" s="86"/>
      <c r="R20" s="86"/>
      <c r="S20" s="86"/>
      <c r="T20" s="86"/>
    </row>
    <row r="21" customFormat="false" ht="39.95" hidden="false" customHeight="true" outlineLevel="0" collapsed="false">
      <c r="A21" s="132" t="n">
        <v>18</v>
      </c>
      <c r="B21" s="133"/>
      <c r="C21" s="134"/>
      <c r="D21" s="132"/>
      <c r="E21" s="144"/>
      <c r="F21" s="132"/>
      <c r="G21" s="132"/>
      <c r="H21" s="132"/>
      <c r="I21" s="132"/>
      <c r="J21" s="132"/>
      <c r="K21" s="132"/>
      <c r="L21" s="137" t="s">
        <v>300</v>
      </c>
      <c r="M21" s="137" t="s">
        <v>301</v>
      </c>
      <c r="N21" s="138" t="s">
        <v>302</v>
      </c>
      <c r="O21" s="137"/>
      <c r="P21" s="137"/>
      <c r="Q21" s="86"/>
      <c r="R21" s="86"/>
      <c r="S21" s="86"/>
      <c r="T21" s="86"/>
    </row>
    <row r="22" customFormat="false" ht="39.95" hidden="false" customHeight="true" outlineLevel="0" collapsed="false">
      <c r="A22" s="132" t="n">
        <v>19</v>
      </c>
      <c r="B22" s="133"/>
      <c r="C22" s="134"/>
      <c r="D22" s="132"/>
      <c r="E22" s="135"/>
      <c r="F22" s="132"/>
      <c r="G22" s="132"/>
      <c r="H22" s="132"/>
      <c r="I22" s="132"/>
      <c r="J22" s="132"/>
      <c r="K22" s="132"/>
      <c r="L22" s="137" t="s">
        <v>312</v>
      </c>
      <c r="M22" s="137" t="s">
        <v>313</v>
      </c>
      <c r="N22" s="138" t="s">
        <v>314</v>
      </c>
      <c r="O22" s="137"/>
      <c r="P22" s="137"/>
      <c r="Q22" s="86"/>
      <c r="R22" s="86"/>
      <c r="S22" s="86"/>
      <c r="T22" s="86"/>
    </row>
    <row r="23" customFormat="false" ht="39.95" hidden="false" customHeight="true" outlineLevel="0" collapsed="false">
      <c r="A23" s="132" t="n">
        <v>20</v>
      </c>
      <c r="B23" s="160"/>
      <c r="C23" s="142"/>
      <c r="D23" s="132"/>
      <c r="E23" s="140"/>
      <c r="F23" s="136"/>
      <c r="G23" s="132"/>
      <c r="H23" s="132"/>
      <c r="I23" s="136"/>
      <c r="J23" s="136"/>
      <c r="K23" s="136"/>
      <c r="L23" s="137" t="s">
        <v>327</v>
      </c>
      <c r="M23" s="137" t="s">
        <v>328</v>
      </c>
      <c r="N23" s="161" t="s">
        <v>329</v>
      </c>
      <c r="O23" s="143"/>
      <c r="P23" s="143"/>
      <c r="Q23" s="86"/>
      <c r="R23" s="86"/>
      <c r="S23" s="86"/>
      <c r="T23" s="86"/>
    </row>
    <row r="24" customFormat="false" ht="39.95" hidden="false" customHeight="true" outlineLevel="0" collapsed="false">
      <c r="A24" s="132" t="n">
        <v>21</v>
      </c>
      <c r="B24" s="141"/>
      <c r="C24" s="142"/>
      <c r="D24" s="132"/>
      <c r="E24" s="135"/>
      <c r="F24" s="132"/>
      <c r="G24" s="132"/>
      <c r="H24" s="132"/>
      <c r="I24" s="136"/>
      <c r="J24" s="136"/>
      <c r="K24" s="136"/>
      <c r="L24" s="146" t="s">
        <v>330</v>
      </c>
      <c r="M24" s="137" t="s">
        <v>331</v>
      </c>
      <c r="N24" s="138" t="s">
        <v>332</v>
      </c>
      <c r="O24" s="137"/>
      <c r="P24" s="137"/>
      <c r="Q24" s="86"/>
      <c r="R24" s="86"/>
      <c r="S24" s="86"/>
      <c r="T24" s="86"/>
    </row>
    <row r="25" customFormat="false" ht="39.95" hidden="false" customHeight="true" outlineLevel="0" collapsed="false">
      <c r="A25" s="132" t="n">
        <v>22</v>
      </c>
      <c r="B25" s="133"/>
      <c r="C25" s="134"/>
      <c r="D25" s="132"/>
      <c r="E25" s="144"/>
      <c r="F25" s="132"/>
      <c r="G25" s="132"/>
      <c r="H25" s="132"/>
      <c r="I25" s="132"/>
      <c r="J25" s="132"/>
      <c r="K25" s="132"/>
      <c r="L25" s="137" t="s">
        <v>341</v>
      </c>
      <c r="M25" s="137" t="s">
        <v>342</v>
      </c>
      <c r="N25" s="138" t="s">
        <v>343</v>
      </c>
      <c r="O25" s="137"/>
      <c r="P25" s="137"/>
      <c r="Q25" s="86"/>
      <c r="R25" s="86"/>
      <c r="S25" s="86"/>
      <c r="T25" s="86"/>
    </row>
    <row r="26" customFormat="false" ht="39.95" hidden="false" customHeight="true" outlineLevel="0" collapsed="false">
      <c r="A26" s="132" t="n">
        <v>23</v>
      </c>
      <c r="B26" s="133"/>
      <c r="C26" s="134"/>
      <c r="D26" s="132"/>
      <c r="E26" s="135"/>
      <c r="F26" s="132"/>
      <c r="G26" s="132"/>
      <c r="H26" s="132"/>
      <c r="I26" s="132"/>
      <c r="J26" s="132"/>
      <c r="K26" s="132"/>
      <c r="L26" s="137" t="s">
        <v>352</v>
      </c>
      <c r="M26" s="137" t="s">
        <v>353</v>
      </c>
      <c r="N26" s="138" t="s">
        <v>354</v>
      </c>
      <c r="O26" s="137"/>
      <c r="P26" s="137"/>
      <c r="Q26" s="86"/>
      <c r="R26" s="86"/>
      <c r="S26" s="86"/>
      <c r="T26" s="86"/>
    </row>
    <row r="27" customFormat="false" ht="39.95" hidden="false" customHeight="true" outlineLevel="0" collapsed="false">
      <c r="A27" s="132" t="n">
        <v>24</v>
      </c>
      <c r="B27" s="133"/>
      <c r="C27" s="134"/>
      <c r="D27" s="132"/>
      <c r="E27" s="135"/>
      <c r="F27" s="132"/>
      <c r="G27" s="132"/>
      <c r="H27" s="132"/>
      <c r="I27" s="132"/>
      <c r="J27" s="132"/>
      <c r="K27" s="132"/>
      <c r="L27" s="137" t="s">
        <v>363</v>
      </c>
      <c r="M27" s="137" t="s">
        <v>364</v>
      </c>
      <c r="N27" s="138" t="s">
        <v>365</v>
      </c>
      <c r="O27" s="137"/>
      <c r="P27" s="137"/>
      <c r="Q27" s="86"/>
      <c r="R27" s="86"/>
      <c r="S27" s="86"/>
      <c r="T27" s="86"/>
    </row>
    <row r="28" customFormat="false" ht="39.95" hidden="false" customHeight="true" outlineLevel="0" collapsed="false">
      <c r="A28" s="132" t="n">
        <v>25</v>
      </c>
      <c r="B28" s="133"/>
      <c r="C28" s="134"/>
      <c r="D28" s="132"/>
      <c r="E28" s="132"/>
      <c r="F28" s="144"/>
      <c r="G28" s="132"/>
      <c r="H28" s="132"/>
      <c r="I28" s="132"/>
      <c r="J28" s="132"/>
      <c r="K28" s="132"/>
      <c r="L28" s="137" t="s">
        <v>374</v>
      </c>
      <c r="M28" s="137" t="s">
        <v>375</v>
      </c>
      <c r="N28" s="138"/>
      <c r="O28" s="137"/>
      <c r="P28" s="137"/>
      <c r="Q28" s="86"/>
      <c r="R28" s="86"/>
      <c r="S28" s="86"/>
      <c r="T28" s="86"/>
    </row>
    <row r="29" customFormat="false" ht="39.95" hidden="false" customHeight="true" outlineLevel="0" collapsed="false">
      <c r="A29" s="132" t="n">
        <v>26</v>
      </c>
      <c r="B29" s="133"/>
      <c r="C29" s="134"/>
      <c r="D29" s="132"/>
      <c r="E29" s="135"/>
      <c r="F29" s="132"/>
      <c r="G29" s="132"/>
      <c r="H29" s="132"/>
      <c r="I29" s="132"/>
      <c r="J29" s="132"/>
      <c r="K29" s="132"/>
      <c r="L29" s="137" t="s">
        <v>382</v>
      </c>
      <c r="M29" s="137" t="s">
        <v>383</v>
      </c>
      <c r="N29" s="138" t="s">
        <v>384</v>
      </c>
      <c r="O29" s="137"/>
      <c r="P29" s="137"/>
      <c r="Q29" s="86"/>
      <c r="R29" s="86"/>
      <c r="S29" s="86"/>
      <c r="T29" s="86"/>
    </row>
    <row r="30" customFormat="false" ht="39.95" hidden="false" customHeight="true" outlineLevel="0" collapsed="false">
      <c r="A30" s="132" t="n">
        <v>27</v>
      </c>
      <c r="B30" s="133"/>
      <c r="C30" s="134"/>
      <c r="D30" s="132"/>
      <c r="E30" s="135"/>
      <c r="F30" s="132"/>
      <c r="G30" s="132"/>
      <c r="H30" s="132"/>
      <c r="I30" s="132"/>
      <c r="J30" s="132"/>
      <c r="K30" s="132"/>
      <c r="L30" s="137" t="s">
        <v>393</v>
      </c>
      <c r="M30" s="137" t="s">
        <v>394</v>
      </c>
      <c r="N30" s="138" t="s">
        <v>395</v>
      </c>
      <c r="O30" s="137"/>
      <c r="P30" s="137"/>
      <c r="Q30" s="86"/>
      <c r="R30" s="86"/>
      <c r="S30" s="86"/>
      <c r="T30" s="86"/>
    </row>
    <row r="31" customFormat="false" ht="39.95" hidden="false" customHeight="true" outlineLevel="0" collapsed="false">
      <c r="A31" s="132" t="n">
        <v>28</v>
      </c>
      <c r="B31" s="133"/>
      <c r="C31" s="134"/>
      <c r="D31" s="132"/>
      <c r="E31" s="135"/>
      <c r="F31" s="132"/>
      <c r="G31" s="132"/>
      <c r="H31" s="132"/>
      <c r="I31" s="132"/>
      <c r="J31" s="132"/>
      <c r="K31" s="132"/>
      <c r="L31" s="137" t="s">
        <v>404</v>
      </c>
      <c r="M31" s="137" t="s">
        <v>405</v>
      </c>
      <c r="N31" s="138" t="s">
        <v>406</v>
      </c>
      <c r="O31" s="137"/>
      <c r="P31" s="137"/>
      <c r="Q31" s="86"/>
      <c r="R31" s="86"/>
      <c r="S31" s="86"/>
      <c r="T31" s="86"/>
    </row>
    <row r="32" customFormat="false" ht="39.95" hidden="false" customHeight="true" outlineLevel="0" collapsed="false">
      <c r="A32" s="132" t="n">
        <v>29</v>
      </c>
      <c r="B32" s="133"/>
      <c r="C32" s="134"/>
      <c r="D32" s="132"/>
      <c r="E32" s="144"/>
      <c r="F32" s="132"/>
      <c r="G32" s="132"/>
      <c r="H32" s="132"/>
      <c r="I32" s="132"/>
      <c r="J32" s="132"/>
      <c r="K32" s="132"/>
      <c r="L32" s="137" t="s">
        <v>416</v>
      </c>
      <c r="M32" s="137" t="s">
        <v>417</v>
      </c>
      <c r="N32" s="138" t="s">
        <v>418</v>
      </c>
      <c r="O32" s="137"/>
      <c r="P32" s="137"/>
      <c r="Q32" s="86"/>
      <c r="R32" s="86"/>
      <c r="S32" s="86"/>
      <c r="T32" s="86"/>
    </row>
    <row r="33" customFormat="false" ht="39.95" hidden="false" customHeight="true" outlineLevel="0" collapsed="false">
      <c r="A33" s="132" t="n">
        <v>30</v>
      </c>
      <c r="B33" s="133"/>
      <c r="C33" s="134"/>
      <c r="D33" s="132"/>
      <c r="E33" s="135"/>
      <c r="F33" s="132"/>
      <c r="G33" s="132"/>
      <c r="H33" s="132"/>
      <c r="I33" s="132"/>
      <c r="J33" s="132"/>
      <c r="K33" s="132"/>
      <c r="L33" s="137" t="s">
        <v>428</v>
      </c>
      <c r="M33" s="137" t="s">
        <v>429</v>
      </c>
      <c r="N33" s="138" t="s">
        <v>430</v>
      </c>
      <c r="O33" s="137"/>
      <c r="P33" s="137"/>
      <c r="Q33" s="86"/>
      <c r="R33" s="86"/>
      <c r="S33" s="86"/>
      <c r="T33" s="86"/>
    </row>
    <row r="34" customFormat="false" ht="39.95" hidden="false" customHeight="true" outlineLevel="0" collapsed="false">
      <c r="A34" s="132" t="n">
        <v>31</v>
      </c>
      <c r="B34" s="133"/>
      <c r="C34" s="134"/>
      <c r="D34" s="132"/>
      <c r="E34" s="144"/>
      <c r="F34" s="132"/>
      <c r="G34" s="132"/>
      <c r="H34" s="132"/>
      <c r="I34" s="132"/>
      <c r="J34" s="132"/>
      <c r="K34" s="132"/>
      <c r="L34" s="137" t="s">
        <v>439</v>
      </c>
      <c r="M34" s="137" t="s">
        <v>440</v>
      </c>
      <c r="N34" s="138" t="s">
        <v>441</v>
      </c>
      <c r="O34" s="137"/>
      <c r="P34" s="137"/>
      <c r="Q34" s="86"/>
      <c r="R34" s="86"/>
      <c r="S34" s="86"/>
      <c r="T34" s="86"/>
    </row>
    <row r="35" customFormat="false" ht="39.95" hidden="false" customHeight="true" outlineLevel="0" collapsed="false">
      <c r="A35" s="132" t="n">
        <v>32</v>
      </c>
      <c r="B35" s="133"/>
      <c r="C35" s="134"/>
      <c r="D35" s="132"/>
      <c r="E35" s="135"/>
      <c r="F35" s="132"/>
      <c r="G35" s="132"/>
      <c r="H35" s="132"/>
      <c r="I35" s="132"/>
      <c r="J35" s="132"/>
      <c r="K35" s="132"/>
      <c r="L35" s="137" t="s">
        <v>454</v>
      </c>
      <c r="M35" s="137" t="s">
        <v>455</v>
      </c>
      <c r="N35" s="138" t="s">
        <v>456</v>
      </c>
      <c r="O35" s="143"/>
      <c r="P35" s="137"/>
      <c r="Q35" s="86"/>
      <c r="R35" s="86"/>
      <c r="S35" s="86"/>
      <c r="T35" s="86"/>
    </row>
    <row r="36" customFormat="false" ht="39.95" hidden="false" customHeight="true" outlineLevel="0" collapsed="false">
      <c r="A36" s="132" t="n">
        <v>33</v>
      </c>
      <c r="B36" s="133"/>
      <c r="C36" s="134"/>
      <c r="D36" s="132"/>
      <c r="E36" s="135"/>
      <c r="F36" s="132"/>
      <c r="G36" s="132"/>
      <c r="H36" s="132"/>
      <c r="I36" s="132"/>
      <c r="J36" s="132"/>
      <c r="K36" s="132"/>
      <c r="L36" s="137" t="s">
        <v>457</v>
      </c>
      <c r="M36" s="137" t="s">
        <v>458</v>
      </c>
      <c r="N36" s="138" t="s">
        <v>459</v>
      </c>
      <c r="O36" s="143"/>
      <c r="P36" s="137"/>
      <c r="Q36" s="86"/>
      <c r="R36" s="86"/>
      <c r="S36" s="86"/>
      <c r="T36" s="86"/>
    </row>
    <row r="37" customFormat="false" ht="39.95" hidden="false" customHeight="true" outlineLevel="0" collapsed="false">
      <c r="A37" s="132" t="n">
        <v>34</v>
      </c>
      <c r="B37" s="133"/>
      <c r="C37" s="134"/>
      <c r="D37" s="132"/>
      <c r="E37" s="135"/>
      <c r="F37" s="132"/>
      <c r="G37" s="132"/>
      <c r="H37" s="132"/>
      <c r="I37" s="132"/>
      <c r="J37" s="132"/>
      <c r="K37" s="132"/>
      <c r="L37" s="137" t="s">
        <v>472</v>
      </c>
      <c r="M37" s="137" t="s">
        <v>473</v>
      </c>
      <c r="N37" s="138" t="s">
        <v>474</v>
      </c>
      <c r="O37" s="137"/>
      <c r="P37" s="137"/>
      <c r="Q37" s="86"/>
      <c r="R37" s="86"/>
      <c r="S37" s="86"/>
      <c r="T37" s="86"/>
    </row>
    <row r="38" customFormat="false" ht="39.95" hidden="false" customHeight="true" outlineLevel="0" collapsed="false">
      <c r="A38" s="132" t="n">
        <v>35</v>
      </c>
      <c r="B38" s="133"/>
      <c r="C38" s="134"/>
      <c r="D38" s="132"/>
      <c r="E38" s="135"/>
      <c r="F38" s="132"/>
      <c r="G38" s="132"/>
      <c r="H38" s="132"/>
      <c r="I38" s="132"/>
      <c r="J38" s="132"/>
      <c r="K38" s="132"/>
      <c r="L38" s="137" t="s">
        <v>472</v>
      </c>
      <c r="M38" s="137" t="s">
        <v>475</v>
      </c>
      <c r="N38" s="138" t="s">
        <v>476</v>
      </c>
      <c r="O38" s="137"/>
      <c r="P38" s="137"/>
      <c r="Q38" s="86"/>
      <c r="R38" s="86"/>
      <c r="S38" s="86"/>
      <c r="T38" s="86"/>
    </row>
    <row r="39" customFormat="false" ht="39.95" hidden="false" customHeight="true" outlineLevel="0" collapsed="false">
      <c r="A39" s="132" t="n">
        <v>36</v>
      </c>
      <c r="B39" s="133"/>
      <c r="C39" s="134"/>
      <c r="D39" s="132"/>
      <c r="E39" s="135"/>
      <c r="F39" s="132"/>
      <c r="G39" s="132"/>
      <c r="H39" s="132"/>
      <c r="I39" s="132"/>
      <c r="J39" s="132"/>
      <c r="K39" s="132"/>
      <c r="L39" s="137" t="s">
        <v>485</v>
      </c>
      <c r="M39" s="137" t="s">
        <v>486</v>
      </c>
      <c r="N39" s="138"/>
      <c r="O39" s="137"/>
      <c r="P39" s="137"/>
      <c r="Q39" s="86"/>
      <c r="R39" s="86"/>
      <c r="S39" s="86"/>
      <c r="T39" s="86"/>
    </row>
    <row r="40" customFormat="false" ht="39.95" hidden="false" customHeight="true" outlineLevel="0" collapsed="false">
      <c r="A40" s="132" t="n">
        <v>37</v>
      </c>
      <c r="B40" s="133"/>
      <c r="C40" s="134"/>
      <c r="D40" s="132"/>
      <c r="E40" s="144"/>
      <c r="F40" s="132"/>
      <c r="G40" s="132"/>
      <c r="H40" s="132"/>
      <c r="I40" s="132"/>
      <c r="J40" s="132"/>
      <c r="K40" s="132"/>
      <c r="L40" s="137" t="s">
        <v>498</v>
      </c>
      <c r="M40" s="137" t="s">
        <v>499</v>
      </c>
      <c r="N40" s="138" t="s">
        <v>500</v>
      </c>
      <c r="O40" s="137"/>
      <c r="P40" s="137"/>
      <c r="Q40" s="86"/>
      <c r="R40" s="86"/>
      <c r="S40" s="86"/>
      <c r="T40" s="86"/>
    </row>
    <row r="41" customFormat="false" ht="39.95" hidden="false" customHeight="true" outlineLevel="0" collapsed="false">
      <c r="A41" s="132" t="n">
        <v>38</v>
      </c>
      <c r="B41" s="133"/>
      <c r="C41" s="134"/>
      <c r="D41" s="132"/>
      <c r="E41" s="144"/>
      <c r="F41" s="132"/>
      <c r="G41" s="132"/>
      <c r="H41" s="132"/>
      <c r="I41" s="132"/>
      <c r="J41" s="132"/>
      <c r="K41" s="132"/>
      <c r="L41" s="137" t="s">
        <v>498</v>
      </c>
      <c r="M41" s="137" t="s">
        <v>501</v>
      </c>
      <c r="N41" s="138" t="s">
        <v>502</v>
      </c>
      <c r="O41" s="137"/>
      <c r="P41" s="137"/>
      <c r="Q41" s="86"/>
      <c r="R41" s="86"/>
      <c r="S41" s="86"/>
      <c r="T41" s="86"/>
    </row>
    <row r="42" customFormat="false" ht="39.95" hidden="false" customHeight="true" outlineLevel="0" collapsed="false">
      <c r="A42" s="132" t="n">
        <v>39</v>
      </c>
      <c r="B42" s="133"/>
      <c r="C42" s="134"/>
      <c r="D42" s="132"/>
      <c r="E42" s="144"/>
      <c r="F42" s="132"/>
      <c r="G42" s="132"/>
      <c r="H42" s="132"/>
      <c r="I42" s="132"/>
      <c r="J42" s="132"/>
      <c r="K42" s="132"/>
      <c r="L42" s="137" t="s">
        <v>511</v>
      </c>
      <c r="M42" s="137" t="s">
        <v>512</v>
      </c>
      <c r="N42" s="138" t="s">
        <v>513</v>
      </c>
      <c r="O42" s="137"/>
      <c r="P42" s="137"/>
      <c r="Q42" s="86"/>
      <c r="R42" s="86"/>
      <c r="S42" s="86"/>
      <c r="T42" s="86"/>
    </row>
    <row r="43" customFormat="false" ht="39.95" hidden="false" customHeight="true" outlineLevel="0" collapsed="false">
      <c r="A43" s="132" t="n">
        <v>40</v>
      </c>
      <c r="B43" s="133"/>
      <c r="C43" s="134"/>
      <c r="D43" s="132"/>
      <c r="E43" s="135"/>
      <c r="F43" s="132"/>
      <c r="G43" s="132"/>
      <c r="H43" s="132"/>
      <c r="I43" s="132"/>
      <c r="J43" s="132"/>
      <c r="K43" s="132"/>
      <c r="L43" s="137" t="s">
        <v>523</v>
      </c>
      <c r="M43" s="137" t="s">
        <v>524</v>
      </c>
      <c r="N43" s="138" t="s">
        <v>525</v>
      </c>
      <c r="O43" s="137"/>
      <c r="P43" s="137"/>
      <c r="Q43" s="86"/>
      <c r="R43" s="86"/>
      <c r="S43" s="86"/>
      <c r="T43" s="86"/>
    </row>
    <row r="44" customFormat="false" ht="39.95" hidden="false" customHeight="true" outlineLevel="0" collapsed="false">
      <c r="A44" s="132" t="n">
        <v>41</v>
      </c>
      <c r="B44" s="141"/>
      <c r="C44" s="142"/>
      <c r="D44" s="136"/>
      <c r="E44" s="140"/>
      <c r="F44" s="136"/>
      <c r="G44" s="136"/>
      <c r="H44" s="136"/>
      <c r="I44" s="136"/>
      <c r="J44" s="136"/>
      <c r="K44" s="136"/>
      <c r="L44" s="137" t="s">
        <v>534</v>
      </c>
      <c r="M44" s="137" t="s">
        <v>535</v>
      </c>
      <c r="N44" s="138" t="s">
        <v>536</v>
      </c>
      <c r="O44" s="143"/>
      <c r="P44" s="143"/>
      <c r="Q44" s="86"/>
      <c r="R44" s="86"/>
      <c r="S44" s="86"/>
      <c r="T44" s="86"/>
    </row>
    <row r="45" customFormat="false" ht="39.95" hidden="false" customHeight="true" outlineLevel="0" collapsed="false">
      <c r="A45" s="132" t="n">
        <v>42</v>
      </c>
      <c r="B45" s="133"/>
      <c r="C45" s="134"/>
      <c r="D45" s="132"/>
      <c r="E45" s="144"/>
      <c r="F45" s="132"/>
      <c r="G45" s="136"/>
      <c r="H45" s="136"/>
      <c r="I45" s="132"/>
      <c r="J45" s="132"/>
      <c r="K45" s="132"/>
      <c r="L45" s="137" t="s">
        <v>542</v>
      </c>
      <c r="M45" s="137" t="s">
        <v>605</v>
      </c>
      <c r="N45" s="138" t="s">
        <v>606</v>
      </c>
      <c r="O45" s="137"/>
      <c r="P45" s="137"/>
      <c r="Q45" s="86"/>
      <c r="R45" s="86"/>
      <c r="S45" s="86"/>
      <c r="T45" s="86"/>
    </row>
    <row r="46" customFormat="false" ht="39.95" hidden="false" customHeight="true" outlineLevel="0" collapsed="false">
      <c r="A46" s="132" t="n">
        <v>43</v>
      </c>
      <c r="B46" s="133"/>
      <c r="C46" s="134"/>
      <c r="D46" s="132"/>
      <c r="E46" s="144"/>
      <c r="F46" s="132"/>
      <c r="G46" s="132"/>
      <c r="H46" s="132"/>
      <c r="I46" s="132"/>
      <c r="J46" s="132"/>
      <c r="K46" s="132"/>
      <c r="L46" s="137" t="s">
        <v>546</v>
      </c>
      <c r="M46" s="137" t="s">
        <v>547</v>
      </c>
      <c r="N46" s="138" t="s">
        <v>548</v>
      </c>
      <c r="O46" s="137"/>
      <c r="P46" s="137"/>
      <c r="Q46" s="86"/>
      <c r="R46" s="86"/>
      <c r="S46" s="86"/>
      <c r="T46" s="86"/>
    </row>
    <row r="47" customFormat="false" ht="39.95" hidden="false" customHeight="true" outlineLevel="0" collapsed="false">
      <c r="A47" s="132" t="n">
        <v>44</v>
      </c>
      <c r="B47" s="133"/>
      <c r="C47" s="134"/>
      <c r="D47" s="132"/>
      <c r="E47" s="135"/>
      <c r="F47" s="132"/>
      <c r="G47" s="136"/>
      <c r="H47" s="136"/>
      <c r="I47" s="132"/>
      <c r="J47" s="132"/>
      <c r="K47" s="132"/>
      <c r="L47" s="137" t="s">
        <v>556</v>
      </c>
      <c r="M47" s="137" t="s">
        <v>557</v>
      </c>
      <c r="N47" s="138" t="s">
        <v>558</v>
      </c>
      <c r="O47" s="137"/>
      <c r="P47" s="137"/>
      <c r="Q47" s="86"/>
      <c r="R47" s="86"/>
      <c r="S47" s="86"/>
      <c r="T47" s="86"/>
    </row>
    <row r="48" customFormat="false" ht="39.95" hidden="false" customHeight="true" outlineLevel="0" collapsed="false">
      <c r="A48" s="132" t="n">
        <v>45</v>
      </c>
      <c r="B48" s="133"/>
      <c r="C48" s="134"/>
      <c r="D48" s="132"/>
      <c r="E48" s="135"/>
      <c r="F48" s="132"/>
      <c r="G48" s="136"/>
      <c r="H48" s="136"/>
      <c r="I48" s="132"/>
      <c r="J48" s="132"/>
      <c r="K48" s="132"/>
      <c r="L48" s="137" t="s">
        <v>567</v>
      </c>
      <c r="M48" s="137" t="s">
        <v>568</v>
      </c>
      <c r="N48" s="138" t="s">
        <v>569</v>
      </c>
      <c r="O48" s="143"/>
      <c r="P48" s="137"/>
      <c r="Q48" s="86"/>
      <c r="R48" s="86"/>
      <c r="S48" s="86"/>
      <c r="T48" s="86"/>
    </row>
    <row r="49" customFormat="false" ht="39.95" hidden="false" customHeight="true" outlineLevel="0" collapsed="false">
      <c r="A49" s="132" t="n">
        <v>46</v>
      </c>
      <c r="B49" s="133"/>
      <c r="C49" s="134"/>
      <c r="D49" s="132"/>
      <c r="E49" s="135"/>
      <c r="F49" s="132"/>
      <c r="G49" s="136"/>
      <c r="H49" s="136"/>
      <c r="I49" s="132"/>
      <c r="J49" s="132"/>
      <c r="K49" s="132"/>
      <c r="L49" s="137" t="s">
        <v>580</v>
      </c>
      <c r="M49" s="137" t="s">
        <v>607</v>
      </c>
      <c r="N49" s="138" t="s">
        <v>608</v>
      </c>
      <c r="O49" s="10"/>
      <c r="P49" s="137"/>
      <c r="Q49" s="86"/>
      <c r="R49" s="86"/>
      <c r="S49" s="86"/>
      <c r="T49" s="86"/>
    </row>
    <row r="50" customFormat="false" ht="39.95" hidden="false" customHeight="true" outlineLevel="0" collapsed="false">
      <c r="A50" s="132" t="n">
        <v>47</v>
      </c>
      <c r="B50" s="133"/>
      <c r="C50" s="134"/>
      <c r="D50" s="132"/>
      <c r="E50" s="135"/>
      <c r="F50" s="132"/>
      <c r="G50" s="132"/>
      <c r="H50" s="132"/>
      <c r="I50" s="132"/>
      <c r="J50" s="132"/>
      <c r="K50" s="132"/>
      <c r="L50" s="137" t="s">
        <v>609</v>
      </c>
      <c r="M50" s="137" t="s">
        <v>610</v>
      </c>
      <c r="N50" s="138" t="s">
        <v>611</v>
      </c>
      <c r="O50" s="137"/>
      <c r="P50" s="137"/>
      <c r="Q50" s="86"/>
      <c r="R50" s="86"/>
      <c r="S50" s="86"/>
      <c r="T50" s="86"/>
    </row>
    <row r="51" customFormat="false" ht="39.95" hidden="false" customHeight="true" outlineLevel="0" collapsed="false">
      <c r="A51" s="132" t="n">
        <v>48</v>
      </c>
      <c r="B51" s="141"/>
      <c r="C51" s="149"/>
      <c r="D51" s="132"/>
      <c r="E51" s="144"/>
      <c r="F51" s="132"/>
      <c r="G51" s="132"/>
      <c r="H51" s="132"/>
      <c r="I51" s="132"/>
      <c r="J51" s="132"/>
      <c r="K51" s="132"/>
      <c r="L51" s="137" t="s">
        <v>612</v>
      </c>
      <c r="M51" s="137" t="s">
        <v>613</v>
      </c>
      <c r="N51" s="138" t="s">
        <v>614</v>
      </c>
      <c r="O51" s="137"/>
      <c r="P51" s="137"/>
      <c r="Q51" s="86"/>
      <c r="R51" s="86"/>
      <c r="S51" s="86"/>
      <c r="T51" s="86"/>
    </row>
    <row r="52" customFormat="false" ht="39.95" hidden="false" customHeight="true" outlineLevel="0" collapsed="false">
      <c r="A52" s="132" t="n">
        <v>49</v>
      </c>
      <c r="B52" s="133"/>
      <c r="C52" s="134"/>
      <c r="D52" s="132"/>
      <c r="E52" s="144"/>
      <c r="F52" s="132"/>
      <c r="G52" s="132"/>
      <c r="H52" s="132"/>
      <c r="I52" s="132"/>
      <c r="J52" s="132"/>
      <c r="K52" s="132"/>
      <c r="L52" s="137" t="s">
        <v>615</v>
      </c>
      <c r="M52" s="137" t="s">
        <v>616</v>
      </c>
      <c r="N52" s="138" t="s">
        <v>617</v>
      </c>
      <c r="O52" s="137"/>
      <c r="P52" s="137"/>
      <c r="Q52" s="86"/>
      <c r="R52" s="86"/>
      <c r="S52" s="86"/>
      <c r="T52" s="86"/>
    </row>
    <row r="53" customFormat="false" ht="39.95" hidden="false" customHeight="true" outlineLevel="0" collapsed="false">
      <c r="A53" s="132" t="n">
        <v>50</v>
      </c>
      <c r="B53" s="133"/>
      <c r="C53" s="134"/>
      <c r="D53" s="132"/>
      <c r="E53" s="144"/>
      <c r="F53" s="132"/>
      <c r="G53" s="132"/>
      <c r="H53" s="132"/>
      <c r="I53" s="132"/>
      <c r="J53" s="132"/>
      <c r="K53" s="132"/>
      <c r="L53" s="137" t="s">
        <v>618</v>
      </c>
      <c r="M53" s="137" t="s">
        <v>619</v>
      </c>
      <c r="N53" s="138" t="s">
        <v>620</v>
      </c>
      <c r="O53" s="137"/>
      <c r="P53" s="137"/>
      <c r="Q53" s="86"/>
      <c r="R53" s="86"/>
      <c r="S53" s="86"/>
      <c r="T53" s="86"/>
    </row>
    <row r="54" customFormat="false" ht="39.95" hidden="false" customHeight="true" outlineLevel="0" collapsed="false">
      <c r="A54" s="132" t="n">
        <v>51</v>
      </c>
      <c r="B54" s="133"/>
      <c r="C54" s="134"/>
      <c r="D54" s="132"/>
      <c r="E54" s="144"/>
      <c r="F54" s="132"/>
      <c r="G54" s="132"/>
      <c r="H54" s="132"/>
      <c r="I54" s="132"/>
      <c r="J54" s="132"/>
      <c r="K54" s="132"/>
      <c r="L54" s="137" t="s">
        <v>621</v>
      </c>
      <c r="M54" s="137"/>
      <c r="N54" s="138"/>
      <c r="O54" s="137"/>
      <c r="P54" s="137"/>
      <c r="Q54" s="86"/>
      <c r="R54" s="86"/>
      <c r="S54" s="86"/>
      <c r="T54" s="86"/>
    </row>
    <row r="55" customFormat="false" ht="39.95" hidden="false" customHeight="true" outlineLevel="0" collapsed="false">
      <c r="A55" s="132" t="n">
        <v>52</v>
      </c>
      <c r="B55" s="133"/>
      <c r="C55" s="134"/>
      <c r="D55" s="150"/>
      <c r="E55" s="135"/>
      <c r="F55" s="151"/>
      <c r="G55" s="132"/>
      <c r="H55" s="132"/>
      <c r="I55" s="132"/>
      <c r="J55" s="132"/>
      <c r="K55" s="132"/>
      <c r="L55" s="137" t="s">
        <v>622</v>
      </c>
      <c r="M55" s="137"/>
      <c r="N55" s="138"/>
      <c r="O55" s="137"/>
      <c r="P55" s="137"/>
      <c r="Q55" s="86"/>
      <c r="R55" s="86"/>
      <c r="S55" s="86"/>
      <c r="T55" s="86"/>
    </row>
    <row r="56" customFormat="false" ht="48.2" hidden="false" customHeight="true" outlineLevel="0" collapsed="false">
      <c r="A56" s="132" t="n">
        <v>53</v>
      </c>
      <c r="B56" s="133"/>
      <c r="C56" s="134"/>
      <c r="D56" s="152"/>
      <c r="E56" s="132"/>
      <c r="F56" s="132"/>
      <c r="G56" s="132"/>
      <c r="H56" s="132"/>
      <c r="I56" s="132"/>
      <c r="J56" s="132"/>
      <c r="K56" s="132"/>
      <c r="L56" s="126" t="s">
        <v>623</v>
      </c>
      <c r="M56" s="137" t="s">
        <v>624</v>
      </c>
      <c r="N56" s="138" t="s">
        <v>625</v>
      </c>
      <c r="O56" s="137"/>
      <c r="P56" s="137"/>
      <c r="Q56" s="86"/>
      <c r="R56" s="86"/>
      <c r="S56" s="86"/>
      <c r="T56" s="86"/>
    </row>
    <row r="57" customFormat="false" ht="39.95" hidden="false" customHeight="true" outlineLevel="0" collapsed="false">
      <c r="A57" s="132" t="n">
        <v>54</v>
      </c>
      <c r="B57" s="153"/>
      <c r="C57" s="154"/>
      <c r="D57" s="136"/>
      <c r="E57" s="144"/>
      <c r="F57" s="155"/>
      <c r="G57" s="132"/>
      <c r="H57" s="132"/>
      <c r="I57" s="155"/>
      <c r="J57" s="155"/>
      <c r="K57" s="132"/>
      <c r="L57" s="156"/>
      <c r="M57" s="156"/>
      <c r="N57" s="157"/>
      <c r="O57" s="156"/>
      <c r="P57" s="156"/>
      <c r="Q57" s="86"/>
      <c r="R57" s="86"/>
      <c r="S57" s="86"/>
      <c r="T57" s="86"/>
    </row>
    <row r="58" customFormat="false" ht="12.75" hidden="false" customHeight="false" outlineLevel="0" collapsed="false">
      <c r="A58" s="137" t="n">
        <v>206</v>
      </c>
      <c r="B58" s="162"/>
      <c r="C58" s="163"/>
      <c r="D58" s="137"/>
      <c r="E58" s="164"/>
      <c r="F58" s="143"/>
      <c r="G58" s="137"/>
      <c r="H58" s="137"/>
      <c r="I58" s="143"/>
      <c r="J58" s="143"/>
      <c r="K58" s="143"/>
      <c r="L58" s="137"/>
      <c r="M58" s="137"/>
      <c r="N58" s="138"/>
      <c r="O58" s="143"/>
      <c r="P58" s="143"/>
      <c r="Q58" s="86"/>
      <c r="R58" s="86"/>
      <c r="S58" s="86"/>
      <c r="T58" s="86"/>
    </row>
    <row r="59" customFormat="false" ht="12.75" hidden="false" customHeight="false" outlineLevel="0" collapsed="false">
      <c r="A59" s="137" t="n">
        <v>207</v>
      </c>
      <c r="B59" s="162"/>
      <c r="C59" s="163"/>
      <c r="D59" s="137"/>
      <c r="E59" s="164"/>
      <c r="F59" s="143"/>
      <c r="G59" s="137"/>
      <c r="H59" s="137"/>
      <c r="I59" s="143"/>
      <c r="J59" s="143"/>
      <c r="K59" s="143"/>
      <c r="L59" s="137"/>
      <c r="M59" s="137"/>
      <c r="N59" s="138"/>
      <c r="O59" s="143"/>
      <c r="P59" s="143"/>
      <c r="Q59" s="86"/>
      <c r="R59" s="86"/>
      <c r="S59" s="86"/>
      <c r="T59" s="86"/>
    </row>
    <row r="60" customFormat="false" ht="12.75" hidden="false" customHeight="false" outlineLevel="0" collapsed="false">
      <c r="A60" s="137" t="n">
        <v>208</v>
      </c>
      <c r="B60" s="162"/>
      <c r="C60" s="163"/>
      <c r="D60" s="137"/>
      <c r="E60" s="165"/>
      <c r="F60" s="143"/>
      <c r="G60" s="137"/>
      <c r="H60" s="137"/>
      <c r="I60" s="143"/>
      <c r="J60" s="143"/>
      <c r="K60" s="143"/>
      <c r="L60" s="137"/>
      <c r="M60" s="137"/>
      <c r="N60" s="138"/>
      <c r="O60" s="143"/>
      <c r="P60" s="143"/>
      <c r="Q60" s="86"/>
      <c r="R60" s="86"/>
      <c r="S60" s="86"/>
      <c r="T60" s="86"/>
    </row>
    <row r="61" customFormat="false" ht="12.75" hidden="false" customHeight="false" outlineLevel="0" collapsed="false">
      <c r="A61" s="137" t="n">
        <v>209</v>
      </c>
      <c r="B61" s="162"/>
      <c r="C61" s="163"/>
      <c r="D61" s="137"/>
      <c r="E61" s="164"/>
      <c r="F61" s="143"/>
      <c r="G61" s="137"/>
      <c r="H61" s="137"/>
      <c r="I61" s="143"/>
      <c r="J61" s="143"/>
      <c r="K61" s="143"/>
      <c r="L61" s="137"/>
      <c r="M61" s="137"/>
      <c r="N61" s="138"/>
      <c r="O61" s="143"/>
      <c r="P61" s="143"/>
      <c r="Q61" s="86"/>
      <c r="R61" s="86"/>
      <c r="S61" s="86"/>
      <c r="T61" s="86"/>
    </row>
    <row r="62" customFormat="false" ht="12.75" hidden="false" customHeight="false" outlineLevel="0" collapsed="false">
      <c r="A62" s="137" t="n">
        <v>210</v>
      </c>
      <c r="Q62" s="86"/>
      <c r="R62" s="86"/>
      <c r="S62" s="86"/>
      <c r="T62" s="86"/>
    </row>
    <row r="63" customFormat="false" ht="12.75" hidden="false" customHeight="false" outlineLevel="0" collapsed="false">
      <c r="A63" s="137" t="n">
        <v>211</v>
      </c>
      <c r="Q63" s="86"/>
      <c r="R63" s="86"/>
      <c r="S63" s="86"/>
      <c r="T63" s="86"/>
    </row>
    <row r="64" customFormat="false" ht="12.75" hidden="false" customHeight="false" outlineLevel="0" collapsed="false">
      <c r="A64" s="137" t="n">
        <v>212</v>
      </c>
      <c r="Q64" s="86"/>
      <c r="R64" s="86"/>
      <c r="S64" s="86"/>
      <c r="T64" s="86"/>
    </row>
    <row r="65" customFormat="false" ht="12.75" hidden="false" customHeight="false" outlineLevel="0" collapsed="false">
      <c r="A65" s="137" t="n">
        <v>213</v>
      </c>
      <c r="B65" s="162"/>
      <c r="C65" s="163"/>
      <c r="D65" s="143"/>
      <c r="E65" s="164"/>
      <c r="F65" s="143"/>
      <c r="G65" s="143"/>
      <c r="H65" s="143"/>
      <c r="I65" s="143"/>
      <c r="J65" s="143"/>
      <c r="K65" s="143"/>
      <c r="L65" s="137"/>
      <c r="M65" s="137"/>
      <c r="N65" s="138"/>
      <c r="O65" s="143"/>
      <c r="P65" s="143"/>
      <c r="Q65" s="86"/>
      <c r="R65" s="86"/>
      <c r="S65" s="86"/>
      <c r="T65" s="86"/>
    </row>
    <row r="66" customFormat="false" ht="12.75" hidden="false" customHeight="false" outlineLevel="0" collapsed="false">
      <c r="A66" s="137" t="n">
        <v>214</v>
      </c>
      <c r="B66" s="162"/>
      <c r="C66" s="163"/>
      <c r="D66" s="143"/>
      <c r="E66" s="164"/>
      <c r="F66" s="143"/>
      <c r="G66" s="143"/>
      <c r="H66" s="143"/>
      <c r="I66" s="143"/>
      <c r="J66" s="143"/>
      <c r="K66" s="143"/>
      <c r="L66" s="137"/>
      <c r="M66" s="137"/>
      <c r="N66" s="138"/>
      <c r="O66" s="143"/>
      <c r="P66" s="143"/>
      <c r="Q66" s="86"/>
      <c r="R66" s="86"/>
      <c r="S66" s="86"/>
      <c r="T66" s="86"/>
    </row>
    <row r="67" customFormat="false" ht="12.75" hidden="false" customHeight="false" outlineLevel="0" collapsed="false">
      <c r="A67" s="137" t="n">
        <v>215</v>
      </c>
      <c r="B67" s="162"/>
      <c r="C67" s="163"/>
      <c r="D67" s="143"/>
      <c r="E67" s="164"/>
      <c r="F67" s="143"/>
      <c r="G67" s="143"/>
      <c r="H67" s="143"/>
      <c r="I67" s="143"/>
      <c r="J67" s="143"/>
      <c r="K67" s="143"/>
      <c r="L67" s="137"/>
      <c r="M67" s="137"/>
      <c r="N67" s="138"/>
      <c r="O67" s="143"/>
      <c r="P67" s="143"/>
      <c r="Q67" s="86"/>
      <c r="R67" s="86"/>
      <c r="S67" s="86"/>
      <c r="T67" s="86"/>
    </row>
    <row r="68" customFormat="false" ht="12.75" hidden="false" customHeight="false" outlineLevel="0" collapsed="false">
      <c r="A68" s="137" t="n">
        <v>216</v>
      </c>
      <c r="B68" s="162"/>
      <c r="C68" s="163"/>
      <c r="D68" s="143"/>
      <c r="E68" s="164"/>
      <c r="F68" s="143"/>
      <c r="G68" s="143"/>
      <c r="H68" s="143"/>
      <c r="I68" s="143"/>
      <c r="J68" s="143"/>
      <c r="K68" s="143"/>
      <c r="L68" s="137"/>
      <c r="M68" s="137"/>
      <c r="N68" s="138"/>
      <c r="O68" s="143"/>
      <c r="P68" s="143"/>
      <c r="Q68" s="86"/>
      <c r="R68" s="86"/>
      <c r="S68" s="86"/>
      <c r="T68" s="86"/>
    </row>
    <row r="69" customFormat="false" ht="12.75" hidden="false" customHeight="false" outlineLevel="0" collapsed="false">
      <c r="A69" s="137" t="n">
        <v>217</v>
      </c>
      <c r="B69" s="162"/>
      <c r="C69" s="163"/>
      <c r="D69" s="143"/>
      <c r="E69" s="164"/>
      <c r="F69" s="143"/>
      <c r="G69" s="143"/>
      <c r="H69" s="143"/>
      <c r="I69" s="143"/>
      <c r="J69" s="143"/>
      <c r="K69" s="143"/>
      <c r="L69" s="137"/>
      <c r="M69" s="137"/>
      <c r="N69" s="138"/>
      <c r="O69" s="143"/>
      <c r="P69" s="143"/>
      <c r="Q69" s="86"/>
      <c r="R69" s="86"/>
      <c r="S69" s="86"/>
      <c r="T69" s="86"/>
    </row>
    <row r="70" customFormat="false" ht="12.75" hidden="false" customHeight="false" outlineLevel="0" collapsed="false">
      <c r="A70" s="137" t="n">
        <v>218</v>
      </c>
      <c r="B70" s="162"/>
      <c r="C70" s="163"/>
      <c r="D70" s="143"/>
      <c r="E70" s="164"/>
      <c r="F70" s="143"/>
      <c r="G70" s="143"/>
      <c r="H70" s="143"/>
      <c r="I70" s="143"/>
      <c r="J70" s="143"/>
      <c r="K70" s="143"/>
      <c r="L70" s="137"/>
      <c r="M70" s="137"/>
      <c r="N70" s="138"/>
      <c r="O70" s="143"/>
      <c r="P70" s="143"/>
      <c r="Q70" s="86"/>
      <c r="R70" s="86"/>
      <c r="S70" s="86"/>
      <c r="T70" s="86"/>
    </row>
    <row r="71" customFormat="false" ht="12.75" hidden="false" customHeight="false" outlineLevel="0" collapsed="false">
      <c r="A71" s="137" t="n">
        <v>219</v>
      </c>
      <c r="B71" s="162"/>
      <c r="C71" s="163"/>
      <c r="D71" s="143"/>
      <c r="E71" s="164"/>
      <c r="F71" s="143"/>
      <c r="G71" s="143"/>
      <c r="H71" s="143"/>
      <c r="I71" s="143"/>
      <c r="J71" s="143"/>
      <c r="K71" s="143"/>
      <c r="L71" s="137"/>
      <c r="M71" s="137"/>
      <c r="N71" s="138"/>
      <c r="O71" s="143"/>
      <c r="P71" s="143"/>
      <c r="Q71" s="86"/>
      <c r="R71" s="86"/>
      <c r="S71" s="86"/>
      <c r="T71" s="86"/>
    </row>
    <row r="72" customFormat="false" ht="12.75" hidden="false" customHeight="false" outlineLevel="0" collapsed="false">
      <c r="A72" s="137" t="n">
        <v>220</v>
      </c>
      <c r="B72" s="162"/>
      <c r="C72" s="163"/>
      <c r="D72" s="143"/>
      <c r="E72" s="164"/>
      <c r="F72" s="143"/>
      <c r="G72" s="143"/>
      <c r="H72" s="143"/>
      <c r="I72" s="143"/>
      <c r="J72" s="143"/>
      <c r="K72" s="143"/>
      <c r="L72" s="137"/>
      <c r="M72" s="137"/>
      <c r="N72" s="138"/>
      <c r="O72" s="143"/>
      <c r="P72" s="143"/>
      <c r="Q72" s="86"/>
      <c r="R72" s="86"/>
      <c r="S72" s="86"/>
      <c r="T72" s="86"/>
    </row>
    <row r="73" customFormat="false" ht="12.75" hidden="false" customHeight="false" outlineLevel="0" collapsed="false">
      <c r="A73" s="137" t="n">
        <v>221</v>
      </c>
      <c r="B73" s="162"/>
      <c r="C73" s="163"/>
      <c r="D73" s="143"/>
      <c r="E73" s="164"/>
      <c r="F73" s="143"/>
      <c r="G73" s="143"/>
      <c r="H73" s="143"/>
      <c r="I73" s="143"/>
      <c r="J73" s="143"/>
      <c r="K73" s="143"/>
      <c r="L73" s="137"/>
      <c r="M73" s="137"/>
      <c r="N73" s="138"/>
      <c r="O73" s="143"/>
      <c r="P73" s="143"/>
      <c r="Q73" s="86"/>
      <c r="R73" s="86"/>
      <c r="S73" s="86"/>
      <c r="T73" s="86"/>
    </row>
    <row r="74" customFormat="false" ht="12.75" hidden="false" customHeight="false" outlineLevel="0" collapsed="false">
      <c r="A74" s="137" t="n">
        <v>222</v>
      </c>
      <c r="B74" s="162"/>
      <c r="C74" s="163"/>
      <c r="D74" s="143"/>
      <c r="E74" s="164"/>
      <c r="F74" s="143"/>
      <c r="G74" s="143"/>
      <c r="H74" s="143"/>
      <c r="I74" s="143"/>
      <c r="J74" s="143"/>
      <c r="K74" s="143"/>
      <c r="L74" s="137"/>
      <c r="M74" s="137"/>
      <c r="N74" s="138"/>
      <c r="O74" s="143"/>
      <c r="P74" s="143"/>
      <c r="Q74" s="86"/>
      <c r="R74" s="86"/>
      <c r="S74" s="86"/>
      <c r="T74" s="86"/>
    </row>
    <row r="75" customFormat="false" ht="12.75" hidden="false" customHeight="false" outlineLevel="0" collapsed="false">
      <c r="D75" s="86"/>
      <c r="E75" s="125"/>
      <c r="F75" s="86"/>
      <c r="N75" s="126"/>
      <c r="O75" s="86"/>
      <c r="P75" s="86"/>
      <c r="Q75" s="86"/>
      <c r="R75" s="86"/>
      <c r="S75" s="86"/>
      <c r="T75" s="86"/>
    </row>
    <row r="76" customFormat="false" ht="12.75" hidden="false" customHeight="false" outlineLevel="0" collapsed="false">
      <c r="D76" s="86"/>
      <c r="E76" s="125"/>
      <c r="F76" s="86"/>
      <c r="N76" s="126"/>
      <c r="O76" s="86"/>
      <c r="P76" s="86"/>
      <c r="Q76" s="86"/>
      <c r="R76" s="86"/>
      <c r="S76" s="86"/>
      <c r="T76" s="86"/>
    </row>
    <row r="77" customFormat="false" ht="12.75" hidden="false" customHeight="false" outlineLevel="0" collapsed="false">
      <c r="D77" s="86"/>
      <c r="E77" s="125"/>
      <c r="F77" s="86"/>
      <c r="N77" s="126"/>
      <c r="O77" s="86"/>
      <c r="P77" s="86"/>
      <c r="Q77" s="86"/>
      <c r="R77" s="86"/>
      <c r="S77" s="86"/>
      <c r="T77" s="86"/>
    </row>
    <row r="78" customFormat="false" ht="12.75" hidden="false" customHeight="false" outlineLevel="0" collapsed="false">
      <c r="D78" s="86"/>
      <c r="E78" s="125"/>
      <c r="F78" s="86"/>
      <c r="N78" s="126"/>
      <c r="O78" s="86"/>
      <c r="P78" s="86"/>
      <c r="Q78" s="86"/>
      <c r="R78" s="86"/>
      <c r="S78" s="86"/>
      <c r="T78" s="86"/>
    </row>
    <row r="79" customFormat="false" ht="12.75" hidden="false" customHeight="false" outlineLevel="0" collapsed="false">
      <c r="D79" s="86"/>
      <c r="E79" s="125"/>
      <c r="F79" s="86"/>
      <c r="N79" s="126"/>
      <c r="O79" s="86"/>
      <c r="P79" s="86"/>
      <c r="Q79" s="86"/>
      <c r="R79" s="86"/>
      <c r="S79" s="86"/>
      <c r="T79" s="86"/>
    </row>
    <row r="80" customFormat="false" ht="12.75" hidden="false" customHeight="false" outlineLevel="0" collapsed="false">
      <c r="D80" s="86"/>
      <c r="E80" s="125"/>
      <c r="F80" s="86"/>
      <c r="N80" s="126"/>
      <c r="O80" s="86"/>
      <c r="P80" s="86"/>
      <c r="Q80" s="86"/>
      <c r="R80" s="86"/>
      <c r="S80" s="86"/>
      <c r="T80" s="86"/>
    </row>
    <row r="81" customFormat="false" ht="12.75" hidden="false" customHeight="false" outlineLevel="0" collapsed="false">
      <c r="D81" s="86"/>
      <c r="E81" s="125"/>
      <c r="F81" s="86"/>
      <c r="N81" s="126"/>
      <c r="O81" s="86"/>
      <c r="P81" s="86"/>
      <c r="Q81" s="86"/>
      <c r="R81" s="86"/>
      <c r="S81" s="86"/>
      <c r="T81" s="86"/>
    </row>
    <row r="82" customFormat="false" ht="12.75" hidden="false" customHeight="false" outlineLevel="0" collapsed="false">
      <c r="D82" s="86"/>
      <c r="E82" s="125"/>
      <c r="F82" s="86"/>
      <c r="N82" s="126"/>
      <c r="O82" s="86"/>
      <c r="P82" s="86"/>
      <c r="Q82" s="86"/>
      <c r="R82" s="86"/>
      <c r="S82" s="86"/>
      <c r="T82" s="86"/>
    </row>
    <row r="83" customFormat="false" ht="12.75" hidden="false" customHeight="false" outlineLevel="0" collapsed="false">
      <c r="D83" s="86"/>
      <c r="E83" s="125"/>
      <c r="F83" s="86"/>
      <c r="N83" s="12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D84" s="86"/>
      <c r="E84" s="125"/>
      <c r="F84" s="86"/>
      <c r="N84" s="126"/>
      <c r="O84" s="86"/>
      <c r="P84" s="86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F91" s="86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F92" s="86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F93" s="86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F94" s="86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F95" s="86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F96" s="86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F97" s="86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F98" s="86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F99" s="86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F108" s="86"/>
      <c r="N108" s="8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F109" s="86"/>
      <c r="N109" s="8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F110" s="86"/>
      <c r="N110" s="8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F111" s="86"/>
      <c r="N111" s="8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F112" s="86"/>
      <c r="N112" s="8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F113" s="86"/>
      <c r="N113" s="8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F114" s="86"/>
      <c r="N114" s="8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F115" s="86"/>
      <c r="N115" s="8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8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8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8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8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8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8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8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8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8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8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8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8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8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8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8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86"/>
      <c r="O131" s="86"/>
      <c r="P131" s="86"/>
      <c r="Q131" s="86"/>
      <c r="R131" s="86"/>
      <c r="S131" s="86"/>
      <c r="T131" s="86"/>
    </row>
  </sheetData>
  <printOptions headings="false" gridLines="false" gridLinesSet="true" horizontalCentered="true" verticalCentered="false"/>
  <pageMargins left="0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4" activeCellId="0" sqref="B4:K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5" width="29.85"/>
    <col collapsed="false" customWidth="true" hidden="false" outlineLevel="0" max="3" min="3" style="16" width="12.7"/>
    <col collapsed="false" customWidth="true" hidden="false" outlineLevel="0" max="4" min="4" style="17" width="20.13"/>
    <col collapsed="false" customWidth="true" hidden="false" outlineLevel="0" max="5" min="5" style="14" width="19.28"/>
    <col collapsed="false" customWidth="true" hidden="true" outlineLevel="0" max="6" min="6" style="17" width="1.7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3.7"/>
    <col collapsed="false" customWidth="true" hidden="false" outlineLevel="0" max="11" min="11" style="14" width="8.99"/>
    <col collapsed="false" customWidth="true" hidden="true" outlineLevel="0" max="12" min="12" style="14" width="15.28"/>
    <col collapsed="false" customWidth="true" hidden="true" outlineLevel="0" max="13" min="13" style="18" width="20.85"/>
    <col collapsed="false" customWidth="true" hidden="true" outlineLevel="0" max="14" min="14" style="17" width="26.42"/>
    <col collapsed="false" customWidth="true" hidden="true" outlineLevel="0" max="15" min="15" style="17" width="10.28"/>
    <col collapsed="false" customWidth="true" hidden="true" outlineLevel="0" max="16" min="16" style="17" width="4.28"/>
    <col collapsed="false" customWidth="false" hidden="false" outlineLevel="0" max="257" min="17" style="17" width="9.14"/>
  </cols>
  <sheetData>
    <row r="1" s="128" customFormat="true" ht="16.5" hidden="false" customHeight="false" outlineLevel="0" collapsed="false">
      <c r="A1" s="127" t="s">
        <v>62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</row>
    <row r="3" customFormat="false" ht="39.95" hidden="false" customHeight="true" outlineLevel="0" collapsed="false">
      <c r="A3" s="129" t="s">
        <v>78</v>
      </c>
      <c r="B3" s="130" t="s">
        <v>79</v>
      </c>
      <c r="C3" s="131" t="s">
        <v>80</v>
      </c>
      <c r="D3" s="129" t="s">
        <v>2</v>
      </c>
      <c r="E3" s="129" t="s">
        <v>81</v>
      </c>
      <c r="F3" s="129" t="s">
        <v>82</v>
      </c>
      <c r="G3" s="129" t="s">
        <v>83</v>
      </c>
      <c r="H3" s="129" t="s">
        <v>84</v>
      </c>
      <c r="I3" s="129" t="s">
        <v>85</v>
      </c>
      <c r="J3" s="129" t="s">
        <v>86</v>
      </c>
      <c r="K3" s="129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39.95" hidden="false" customHeight="true" outlineLevel="0" collapsed="false">
      <c r="A4" s="132" t="n">
        <v>1</v>
      </c>
      <c r="B4" s="133"/>
      <c r="C4" s="134"/>
      <c r="D4" s="132"/>
      <c r="E4" s="135"/>
      <c r="F4" s="132"/>
      <c r="G4" s="132"/>
      <c r="H4" s="132"/>
      <c r="I4" s="132"/>
      <c r="J4" s="132"/>
      <c r="K4" s="132"/>
      <c r="L4" s="137" t="s">
        <v>103</v>
      </c>
      <c r="M4" s="137" t="s">
        <v>104</v>
      </c>
      <c r="N4" s="138" t="s">
        <v>105</v>
      </c>
      <c r="O4" s="137" t="s">
        <v>106</v>
      </c>
      <c r="P4" s="137"/>
      <c r="Q4" s="86"/>
      <c r="R4" s="86"/>
      <c r="S4" s="86"/>
      <c r="T4" s="86"/>
    </row>
    <row r="5" customFormat="false" ht="39.95" hidden="false" customHeight="true" outlineLevel="0" collapsed="false">
      <c r="A5" s="132" t="n">
        <v>2</v>
      </c>
      <c r="B5" s="133"/>
      <c r="C5" s="134"/>
      <c r="D5" s="132"/>
      <c r="E5" s="135"/>
      <c r="F5" s="132"/>
      <c r="G5" s="132"/>
      <c r="H5" s="132"/>
      <c r="I5" s="132"/>
      <c r="J5" s="132"/>
      <c r="K5" s="132"/>
      <c r="L5" s="137" t="s">
        <v>103</v>
      </c>
      <c r="M5" s="137" t="s">
        <v>107</v>
      </c>
      <c r="N5" s="138" t="s">
        <v>108</v>
      </c>
      <c r="O5" s="137" t="s">
        <v>106</v>
      </c>
      <c r="P5" s="137"/>
      <c r="Q5" s="86"/>
      <c r="R5" s="86"/>
      <c r="S5" s="86"/>
      <c r="T5" s="86"/>
    </row>
    <row r="6" customFormat="false" ht="39.95" hidden="false" customHeight="true" outlineLevel="0" collapsed="false">
      <c r="A6" s="132" t="n">
        <v>3</v>
      </c>
      <c r="B6" s="133"/>
      <c r="C6" s="134"/>
      <c r="D6" s="132"/>
      <c r="E6" s="135"/>
      <c r="F6" s="132"/>
      <c r="G6" s="132"/>
      <c r="H6" s="132"/>
      <c r="I6" s="132"/>
      <c r="J6" s="132"/>
      <c r="K6" s="132"/>
      <c r="L6" s="137" t="s">
        <v>116</v>
      </c>
      <c r="M6" s="137" t="s">
        <v>117</v>
      </c>
      <c r="N6" s="138" t="s">
        <v>118</v>
      </c>
      <c r="O6" s="137" t="s">
        <v>106</v>
      </c>
      <c r="P6" s="137"/>
      <c r="Q6" s="86"/>
      <c r="R6" s="86"/>
      <c r="S6" s="86"/>
      <c r="T6" s="86"/>
    </row>
    <row r="7" customFormat="false" ht="39.95" hidden="false" customHeight="true" outlineLevel="0" collapsed="false">
      <c r="A7" s="132" t="n">
        <v>4</v>
      </c>
      <c r="B7" s="133"/>
      <c r="C7" s="134"/>
      <c r="D7" s="132"/>
      <c r="E7" s="135"/>
      <c r="F7" s="132"/>
      <c r="G7" s="132"/>
      <c r="H7" s="132"/>
      <c r="I7" s="132"/>
      <c r="J7" s="132"/>
      <c r="K7" s="132"/>
      <c r="L7" s="137" t="s">
        <v>116</v>
      </c>
      <c r="M7" s="137" t="s">
        <v>120</v>
      </c>
      <c r="N7" s="138"/>
      <c r="O7" s="137" t="s">
        <v>106</v>
      </c>
      <c r="P7" s="137"/>
      <c r="Q7" s="86"/>
      <c r="R7" s="86"/>
      <c r="S7" s="86"/>
      <c r="T7" s="86"/>
    </row>
    <row r="8" customFormat="false" ht="39.95" hidden="false" customHeight="true" outlineLevel="0" collapsed="false">
      <c r="A8" s="132" t="n">
        <v>5</v>
      </c>
      <c r="B8" s="133"/>
      <c r="C8" s="134"/>
      <c r="D8" s="132"/>
      <c r="E8" s="135"/>
      <c r="F8" s="132"/>
      <c r="G8" s="132"/>
      <c r="H8" s="132"/>
      <c r="I8" s="132"/>
      <c r="J8" s="132"/>
      <c r="K8" s="132"/>
      <c r="L8" s="137" t="s">
        <v>128</v>
      </c>
      <c r="M8" s="137" t="s">
        <v>129</v>
      </c>
      <c r="N8" s="138" t="s">
        <v>130</v>
      </c>
      <c r="O8" s="137" t="s">
        <v>106</v>
      </c>
      <c r="P8" s="137"/>
      <c r="Q8" s="86"/>
      <c r="R8" s="86"/>
      <c r="S8" s="86"/>
      <c r="T8" s="86"/>
    </row>
    <row r="9" customFormat="false" ht="39.95" hidden="false" customHeight="true" outlineLevel="0" collapsed="false">
      <c r="A9" s="132" t="n">
        <v>6</v>
      </c>
      <c r="B9" s="133"/>
      <c r="C9" s="134"/>
      <c r="D9" s="132"/>
      <c r="E9" s="135"/>
      <c r="F9" s="132"/>
      <c r="G9" s="132"/>
      <c r="H9" s="132"/>
      <c r="I9" s="132"/>
      <c r="J9" s="132"/>
      <c r="K9" s="132"/>
      <c r="L9" s="137" t="s">
        <v>128</v>
      </c>
      <c r="M9" s="137" t="s">
        <v>131</v>
      </c>
      <c r="N9" s="138" t="s">
        <v>132</v>
      </c>
      <c r="O9" s="137" t="s">
        <v>106</v>
      </c>
      <c r="P9" s="137"/>
      <c r="Q9" s="86"/>
      <c r="R9" s="86"/>
      <c r="S9" s="86"/>
      <c r="T9" s="86"/>
    </row>
    <row r="10" customFormat="false" ht="39.95" hidden="false" customHeight="true" outlineLevel="0" collapsed="false">
      <c r="A10" s="132" t="n">
        <v>7</v>
      </c>
      <c r="B10" s="133"/>
      <c r="C10" s="134"/>
      <c r="D10" s="132"/>
      <c r="E10" s="135"/>
      <c r="F10" s="132"/>
      <c r="G10" s="132"/>
      <c r="H10" s="132"/>
      <c r="I10" s="132"/>
      <c r="J10" s="132"/>
      <c r="K10" s="132"/>
      <c r="L10" s="137" t="s">
        <v>140</v>
      </c>
      <c r="M10" s="137" t="s">
        <v>141</v>
      </c>
      <c r="N10" s="138" t="s">
        <v>142</v>
      </c>
      <c r="O10" s="137" t="s">
        <v>106</v>
      </c>
      <c r="P10" s="137"/>
      <c r="Q10" s="86"/>
      <c r="R10" s="86"/>
      <c r="S10" s="86"/>
      <c r="T10" s="86"/>
    </row>
    <row r="11" customFormat="false" ht="39.95" hidden="false" customHeight="true" outlineLevel="0" collapsed="false">
      <c r="A11" s="132" t="n">
        <v>8</v>
      </c>
      <c r="B11" s="133"/>
      <c r="C11" s="134"/>
      <c r="D11" s="132"/>
      <c r="E11" s="135"/>
      <c r="F11" s="132"/>
      <c r="G11" s="132"/>
      <c r="H11" s="132"/>
      <c r="I11" s="132"/>
      <c r="J11" s="132"/>
      <c r="K11" s="132"/>
      <c r="L11" s="137" t="s">
        <v>140</v>
      </c>
      <c r="M11" s="137" t="s">
        <v>143</v>
      </c>
      <c r="N11" s="138" t="s">
        <v>144</v>
      </c>
      <c r="O11" s="137" t="s">
        <v>106</v>
      </c>
      <c r="P11" s="137"/>
      <c r="Q11" s="86"/>
      <c r="R11" s="86"/>
      <c r="S11" s="86"/>
      <c r="T11" s="86"/>
    </row>
    <row r="12" customFormat="false" ht="39.95" hidden="false" customHeight="true" outlineLevel="0" collapsed="false">
      <c r="A12" s="132" t="n">
        <v>9</v>
      </c>
      <c r="B12" s="133"/>
      <c r="C12" s="134"/>
      <c r="D12" s="132"/>
      <c r="E12" s="135"/>
      <c r="F12" s="132"/>
      <c r="G12" s="132"/>
      <c r="H12" s="132"/>
      <c r="I12" s="132"/>
      <c r="J12" s="132"/>
      <c r="K12" s="132"/>
      <c r="L12" s="137" t="s">
        <v>152</v>
      </c>
      <c r="M12" s="137" t="s">
        <v>153</v>
      </c>
      <c r="N12" s="138" t="s">
        <v>154</v>
      </c>
      <c r="O12" s="137" t="s">
        <v>106</v>
      </c>
      <c r="P12" s="137"/>
      <c r="Q12" s="86"/>
      <c r="R12" s="86"/>
      <c r="S12" s="86"/>
      <c r="T12" s="86"/>
    </row>
    <row r="13" customFormat="false" ht="39.95" hidden="false" customHeight="true" outlineLevel="0" collapsed="false">
      <c r="A13" s="132" t="n">
        <v>10</v>
      </c>
      <c r="B13" s="133"/>
      <c r="C13" s="134"/>
      <c r="D13" s="132"/>
      <c r="E13" s="135"/>
      <c r="F13" s="132"/>
      <c r="G13" s="132"/>
      <c r="H13" s="132"/>
      <c r="I13" s="132"/>
      <c r="J13" s="132"/>
      <c r="K13" s="132"/>
      <c r="L13" s="137" t="s">
        <v>155</v>
      </c>
      <c r="M13" s="137" t="s">
        <v>156</v>
      </c>
      <c r="N13" s="138" t="s">
        <v>157</v>
      </c>
      <c r="O13" s="137" t="s">
        <v>106</v>
      </c>
      <c r="P13" s="137"/>
      <c r="Q13" s="86"/>
      <c r="R13" s="86"/>
      <c r="S13" s="86"/>
      <c r="T13" s="86"/>
    </row>
    <row r="14" customFormat="false" ht="39.95" hidden="false" customHeight="true" outlineLevel="0" collapsed="false">
      <c r="A14" s="132" t="n">
        <v>11</v>
      </c>
      <c r="B14" s="133"/>
      <c r="C14" s="134"/>
      <c r="D14" s="132"/>
      <c r="E14" s="135"/>
      <c r="F14" s="132"/>
      <c r="G14" s="132"/>
      <c r="H14" s="132"/>
      <c r="I14" s="132"/>
      <c r="J14" s="132"/>
      <c r="K14" s="132"/>
      <c r="L14" s="137" t="s">
        <v>164</v>
      </c>
      <c r="M14" s="137" t="s">
        <v>165</v>
      </c>
      <c r="N14" s="138" t="s">
        <v>166</v>
      </c>
      <c r="O14" s="137" t="s">
        <v>106</v>
      </c>
      <c r="P14" s="137"/>
      <c r="Q14" s="86"/>
      <c r="R14" s="86"/>
      <c r="S14" s="86"/>
      <c r="T14" s="86"/>
    </row>
    <row r="15" customFormat="false" ht="39.95" hidden="false" customHeight="true" outlineLevel="0" collapsed="false">
      <c r="A15" s="132" t="n">
        <v>12</v>
      </c>
      <c r="B15" s="133"/>
      <c r="C15" s="134"/>
      <c r="D15" s="132"/>
      <c r="E15" s="135"/>
      <c r="F15" s="132"/>
      <c r="G15" s="132"/>
      <c r="H15" s="132"/>
      <c r="I15" s="132"/>
      <c r="J15" s="132"/>
      <c r="K15" s="132"/>
      <c r="L15" s="137" t="s">
        <v>164</v>
      </c>
      <c r="M15" s="137" t="s">
        <v>167</v>
      </c>
      <c r="N15" s="138" t="s">
        <v>168</v>
      </c>
      <c r="O15" s="137" t="s">
        <v>106</v>
      </c>
      <c r="P15" s="137"/>
      <c r="Q15" s="86"/>
      <c r="R15" s="86"/>
      <c r="S15" s="86"/>
      <c r="T15" s="86"/>
    </row>
    <row r="16" customFormat="false" ht="39.95" hidden="false" customHeight="true" outlineLevel="0" collapsed="false">
      <c r="A16" s="132" t="n">
        <v>13</v>
      </c>
      <c r="B16" s="133"/>
      <c r="C16" s="134"/>
      <c r="D16" s="132"/>
      <c r="E16" s="135"/>
      <c r="F16" s="132"/>
      <c r="G16" s="132"/>
      <c r="H16" s="132"/>
      <c r="I16" s="132"/>
      <c r="J16" s="132"/>
      <c r="K16" s="132"/>
      <c r="L16" s="137" t="s">
        <v>175</v>
      </c>
      <c r="M16" s="137" t="s">
        <v>176</v>
      </c>
      <c r="N16" s="138" t="s">
        <v>177</v>
      </c>
      <c r="O16" s="137" t="s">
        <v>106</v>
      </c>
      <c r="P16" s="137"/>
      <c r="Q16" s="86"/>
      <c r="R16" s="86"/>
      <c r="S16" s="86"/>
      <c r="T16" s="86"/>
    </row>
    <row r="17" customFormat="false" ht="39.95" hidden="false" customHeight="true" outlineLevel="0" collapsed="false">
      <c r="A17" s="132" t="n">
        <v>14</v>
      </c>
      <c r="B17" s="133"/>
      <c r="C17" s="134"/>
      <c r="D17" s="132"/>
      <c r="E17" s="135"/>
      <c r="F17" s="132"/>
      <c r="G17" s="132"/>
      <c r="H17" s="132"/>
      <c r="I17" s="132"/>
      <c r="J17" s="132"/>
      <c r="K17" s="132"/>
      <c r="L17" s="137" t="s">
        <v>175</v>
      </c>
      <c r="M17" s="137" t="s">
        <v>178</v>
      </c>
      <c r="N17" s="138" t="s">
        <v>179</v>
      </c>
      <c r="O17" s="137" t="s">
        <v>106</v>
      </c>
      <c r="P17" s="137"/>
      <c r="Q17" s="86"/>
      <c r="R17" s="86"/>
      <c r="S17" s="86"/>
      <c r="T17" s="86"/>
    </row>
    <row r="18" customFormat="false" ht="39.95" hidden="false" customHeight="true" outlineLevel="0" collapsed="false">
      <c r="A18" s="132" t="n">
        <v>15</v>
      </c>
      <c r="B18" s="133"/>
      <c r="C18" s="134"/>
      <c r="D18" s="132"/>
      <c r="E18" s="135"/>
      <c r="F18" s="132"/>
      <c r="G18" s="132"/>
      <c r="H18" s="132"/>
      <c r="I18" s="132"/>
      <c r="J18" s="132"/>
      <c r="K18" s="132"/>
      <c r="L18" s="137" t="s">
        <v>183</v>
      </c>
      <c r="M18" s="137" t="s">
        <v>184</v>
      </c>
      <c r="N18" s="138" t="s">
        <v>185</v>
      </c>
      <c r="O18" s="137" t="s">
        <v>106</v>
      </c>
      <c r="P18" s="137"/>
      <c r="Q18" s="86"/>
      <c r="R18" s="86"/>
      <c r="S18" s="86"/>
      <c r="T18" s="86"/>
    </row>
    <row r="19" customFormat="false" ht="39.95" hidden="false" customHeight="true" outlineLevel="0" collapsed="false">
      <c r="A19" s="132" t="n">
        <v>16</v>
      </c>
      <c r="B19" s="133"/>
      <c r="C19" s="134"/>
      <c r="D19" s="132"/>
      <c r="E19" s="135"/>
      <c r="F19" s="132"/>
      <c r="G19" s="132"/>
      <c r="H19" s="132"/>
      <c r="I19" s="132"/>
      <c r="J19" s="132"/>
      <c r="K19" s="132"/>
      <c r="L19" s="137" t="s">
        <v>186</v>
      </c>
      <c r="M19" s="137" t="s">
        <v>187</v>
      </c>
      <c r="N19" s="138" t="s">
        <v>188</v>
      </c>
      <c r="O19" s="137"/>
      <c r="P19" s="137"/>
      <c r="Q19" s="86"/>
      <c r="R19" s="86"/>
      <c r="S19" s="86"/>
      <c r="T19" s="86"/>
    </row>
    <row r="20" customFormat="false" ht="39.95" hidden="false" customHeight="true" outlineLevel="0" collapsed="false">
      <c r="A20" s="132" t="n">
        <v>17</v>
      </c>
      <c r="B20" s="141"/>
      <c r="C20" s="142"/>
      <c r="D20" s="136"/>
      <c r="E20" s="140"/>
      <c r="F20" s="136"/>
      <c r="G20" s="132"/>
      <c r="H20" s="132"/>
      <c r="I20" s="136"/>
      <c r="J20" s="136"/>
      <c r="K20" s="136"/>
      <c r="L20" s="137" t="s">
        <v>197</v>
      </c>
      <c r="M20" s="137" t="s">
        <v>198</v>
      </c>
      <c r="N20" s="138" t="s">
        <v>199</v>
      </c>
      <c r="O20" s="143"/>
      <c r="P20" s="137"/>
      <c r="Q20" s="86"/>
      <c r="R20" s="86"/>
      <c r="S20" s="86"/>
      <c r="T20" s="86"/>
    </row>
    <row r="21" customFormat="false" ht="39.95" hidden="false" customHeight="true" outlineLevel="0" collapsed="false">
      <c r="A21" s="132" t="n">
        <v>18</v>
      </c>
      <c r="B21" s="133"/>
      <c r="C21" s="134"/>
      <c r="D21" s="136"/>
      <c r="E21" s="135"/>
      <c r="F21" s="132"/>
      <c r="G21" s="132"/>
      <c r="H21" s="132"/>
      <c r="I21" s="132"/>
      <c r="J21" s="132"/>
      <c r="K21" s="132"/>
      <c r="L21" s="137" t="s">
        <v>207</v>
      </c>
      <c r="M21" s="137" t="s">
        <v>208</v>
      </c>
      <c r="N21" s="138" t="s">
        <v>209</v>
      </c>
      <c r="O21" s="137"/>
      <c r="P21" s="137"/>
      <c r="Q21" s="86"/>
      <c r="R21" s="86"/>
      <c r="S21" s="86"/>
      <c r="T21" s="86"/>
    </row>
    <row r="22" customFormat="false" ht="39.95" hidden="false" customHeight="true" outlineLevel="0" collapsed="false">
      <c r="A22" s="132" t="n">
        <v>19</v>
      </c>
      <c r="B22" s="141"/>
      <c r="C22" s="154"/>
      <c r="D22" s="136"/>
      <c r="E22" s="135"/>
      <c r="F22" s="132"/>
      <c r="G22" s="132"/>
      <c r="H22" s="132"/>
      <c r="I22" s="132"/>
      <c r="J22" s="132"/>
      <c r="K22" s="132"/>
      <c r="L22" s="137" t="s">
        <v>210</v>
      </c>
      <c r="M22" s="137" t="s">
        <v>211</v>
      </c>
      <c r="N22" s="138" t="s">
        <v>212</v>
      </c>
      <c r="O22" s="137"/>
      <c r="P22" s="137"/>
      <c r="Q22" s="86"/>
      <c r="R22" s="86"/>
      <c r="S22" s="86"/>
      <c r="T22" s="86"/>
    </row>
    <row r="23" customFormat="false" ht="39.95" hidden="false" customHeight="true" outlineLevel="0" collapsed="false">
      <c r="A23" s="132" t="n">
        <v>20</v>
      </c>
      <c r="B23" s="133"/>
      <c r="C23" s="134"/>
      <c r="D23" s="136"/>
      <c r="E23" s="135"/>
      <c r="F23" s="132"/>
      <c r="G23" s="132"/>
      <c r="H23" s="132"/>
      <c r="I23" s="132"/>
      <c r="J23" s="132"/>
      <c r="K23" s="132"/>
      <c r="L23" s="137" t="s">
        <v>219</v>
      </c>
      <c r="M23" s="137" t="s">
        <v>220</v>
      </c>
      <c r="N23" s="138" t="s">
        <v>221</v>
      </c>
      <c r="O23" s="137"/>
      <c r="P23" s="137"/>
      <c r="Q23" s="86"/>
      <c r="R23" s="86"/>
      <c r="S23" s="86"/>
      <c r="T23" s="86"/>
    </row>
    <row r="24" customFormat="false" ht="39.95" hidden="false" customHeight="true" outlineLevel="0" collapsed="false">
      <c r="A24" s="132" t="n">
        <v>21</v>
      </c>
      <c r="B24" s="133"/>
      <c r="C24" s="134"/>
      <c r="D24" s="136"/>
      <c r="E24" s="135"/>
      <c r="F24" s="132"/>
      <c r="G24" s="132"/>
      <c r="H24" s="132"/>
      <c r="I24" s="132"/>
      <c r="J24" s="132"/>
      <c r="K24" s="132"/>
      <c r="L24" s="137" t="s">
        <v>223</v>
      </c>
      <c r="M24" s="137" t="s">
        <v>224</v>
      </c>
      <c r="N24" s="138" t="s">
        <v>225</v>
      </c>
      <c r="O24" s="137" t="s">
        <v>106</v>
      </c>
      <c r="P24" s="137"/>
      <c r="Q24" s="86"/>
      <c r="R24" s="86"/>
      <c r="S24" s="86"/>
      <c r="T24" s="86"/>
    </row>
    <row r="25" customFormat="false" ht="39.95" hidden="false" customHeight="true" outlineLevel="0" collapsed="false">
      <c r="A25" s="132" t="n">
        <v>22</v>
      </c>
      <c r="B25" s="133"/>
      <c r="C25" s="134"/>
      <c r="D25" s="136"/>
      <c r="E25" s="135"/>
      <c r="F25" s="132"/>
      <c r="G25" s="132"/>
      <c r="H25" s="132"/>
      <c r="I25" s="132"/>
      <c r="J25" s="132"/>
      <c r="K25" s="132"/>
      <c r="L25" s="137" t="s">
        <v>232</v>
      </c>
      <c r="M25" s="137" t="s">
        <v>233</v>
      </c>
      <c r="N25" s="138" t="s">
        <v>234</v>
      </c>
      <c r="O25" s="137" t="s">
        <v>106</v>
      </c>
      <c r="P25" s="137"/>
      <c r="Q25" s="86"/>
      <c r="R25" s="86"/>
      <c r="S25" s="86"/>
      <c r="T25" s="86"/>
    </row>
    <row r="26" customFormat="false" ht="39.95" hidden="false" customHeight="true" outlineLevel="0" collapsed="false">
      <c r="A26" s="132" t="n">
        <v>23</v>
      </c>
      <c r="B26" s="133"/>
      <c r="C26" s="134"/>
      <c r="D26" s="136"/>
      <c r="E26" s="135"/>
      <c r="F26" s="132"/>
      <c r="G26" s="132"/>
      <c r="H26" s="132"/>
      <c r="I26" s="132"/>
      <c r="J26" s="132"/>
      <c r="K26" s="132"/>
      <c r="L26" s="137" t="s">
        <v>232</v>
      </c>
      <c r="M26" s="137" t="s">
        <v>235</v>
      </c>
      <c r="N26" s="138" t="s">
        <v>236</v>
      </c>
      <c r="O26" s="137" t="s">
        <v>106</v>
      </c>
      <c r="P26" s="137"/>
      <c r="Q26" s="86"/>
      <c r="R26" s="86"/>
      <c r="S26" s="86"/>
      <c r="T26" s="86"/>
    </row>
    <row r="27" customFormat="false" ht="39.95" hidden="false" customHeight="true" outlineLevel="0" collapsed="false">
      <c r="A27" s="132" t="n">
        <v>24</v>
      </c>
      <c r="B27" s="133"/>
      <c r="C27" s="134"/>
      <c r="D27" s="132"/>
      <c r="E27" s="135"/>
      <c r="F27" s="132"/>
      <c r="G27" s="132"/>
      <c r="H27" s="132"/>
      <c r="I27" s="132"/>
      <c r="J27" s="132"/>
      <c r="K27" s="132"/>
      <c r="L27" s="137" t="s">
        <v>243</v>
      </c>
      <c r="M27" s="137" t="s">
        <v>244</v>
      </c>
      <c r="N27" s="138" t="s">
        <v>245</v>
      </c>
      <c r="O27" s="137" t="s">
        <v>106</v>
      </c>
      <c r="P27" s="137"/>
      <c r="Q27" s="86"/>
      <c r="R27" s="86"/>
      <c r="S27" s="86"/>
      <c r="T27" s="86"/>
    </row>
    <row r="28" customFormat="false" ht="39.95" hidden="false" customHeight="true" outlineLevel="0" collapsed="false">
      <c r="A28" s="132" t="n">
        <v>25</v>
      </c>
      <c r="B28" s="133"/>
      <c r="C28" s="134"/>
      <c r="D28" s="132"/>
      <c r="E28" s="135"/>
      <c r="F28" s="132"/>
      <c r="G28" s="132"/>
      <c r="H28" s="132"/>
      <c r="I28" s="132"/>
      <c r="J28" s="132"/>
      <c r="K28" s="132"/>
      <c r="L28" s="137" t="s">
        <v>243</v>
      </c>
      <c r="M28" s="137" t="s">
        <v>246</v>
      </c>
      <c r="N28" s="138" t="s">
        <v>247</v>
      </c>
      <c r="O28" s="137" t="s">
        <v>106</v>
      </c>
      <c r="P28" s="137"/>
      <c r="Q28" s="86"/>
      <c r="R28" s="86"/>
      <c r="S28" s="86"/>
      <c r="T28" s="86"/>
    </row>
    <row r="29" customFormat="false" ht="39.95" hidden="false" customHeight="true" outlineLevel="0" collapsed="false">
      <c r="A29" s="132" t="n">
        <v>26</v>
      </c>
      <c r="B29" s="133"/>
      <c r="C29" s="134"/>
      <c r="D29" s="132"/>
      <c r="E29" s="135"/>
      <c r="F29" s="132"/>
      <c r="G29" s="132"/>
      <c r="H29" s="132"/>
      <c r="I29" s="132"/>
      <c r="J29" s="132"/>
      <c r="K29" s="132"/>
      <c r="L29" s="137" t="s">
        <v>255</v>
      </c>
      <c r="M29" s="137" t="s">
        <v>256</v>
      </c>
      <c r="N29" s="138" t="s">
        <v>257</v>
      </c>
      <c r="O29" s="137"/>
      <c r="P29" s="137"/>
      <c r="Q29" s="86"/>
      <c r="R29" s="86"/>
      <c r="S29" s="86"/>
      <c r="T29" s="86"/>
    </row>
    <row r="30" customFormat="false" ht="39.95" hidden="false" customHeight="true" outlineLevel="0" collapsed="false">
      <c r="A30" s="132" t="n">
        <v>27</v>
      </c>
      <c r="B30" s="133"/>
      <c r="C30" s="134"/>
      <c r="D30" s="132"/>
      <c r="E30" s="135"/>
      <c r="F30" s="132"/>
      <c r="G30" s="132"/>
      <c r="H30" s="132"/>
      <c r="I30" s="132"/>
      <c r="J30" s="132"/>
      <c r="K30" s="132"/>
      <c r="L30" s="137" t="s">
        <v>263</v>
      </c>
      <c r="M30" s="137" t="s">
        <v>264</v>
      </c>
      <c r="N30" s="138" t="s">
        <v>265</v>
      </c>
      <c r="O30" s="137" t="s">
        <v>106</v>
      </c>
      <c r="P30" s="137"/>
      <c r="Q30" s="86"/>
      <c r="R30" s="86"/>
      <c r="S30" s="86"/>
      <c r="T30" s="86"/>
    </row>
    <row r="31" customFormat="false" ht="39.95" hidden="false" customHeight="true" outlineLevel="0" collapsed="false">
      <c r="A31" s="132" t="n">
        <v>28</v>
      </c>
      <c r="B31" s="133"/>
      <c r="C31" s="134"/>
      <c r="D31" s="132"/>
      <c r="E31" s="135"/>
      <c r="F31" s="132"/>
      <c r="G31" s="132"/>
      <c r="H31" s="132"/>
      <c r="I31" s="132"/>
      <c r="J31" s="132"/>
      <c r="K31" s="132"/>
      <c r="L31" s="137" t="s">
        <v>263</v>
      </c>
      <c r="M31" s="137" t="s">
        <v>266</v>
      </c>
      <c r="N31" s="138" t="s">
        <v>267</v>
      </c>
      <c r="O31" s="137" t="s">
        <v>106</v>
      </c>
      <c r="P31" s="137"/>
      <c r="Q31" s="86"/>
      <c r="R31" s="86"/>
      <c r="S31" s="86"/>
      <c r="T31" s="86"/>
    </row>
    <row r="32" customFormat="false" ht="39.95" hidden="false" customHeight="true" outlineLevel="0" collapsed="false">
      <c r="A32" s="132" t="n">
        <v>29</v>
      </c>
      <c r="B32" s="133"/>
      <c r="C32" s="134"/>
      <c r="D32" s="132"/>
      <c r="E32" s="144"/>
      <c r="F32" s="132"/>
      <c r="G32" s="132"/>
      <c r="H32" s="132"/>
      <c r="I32" s="132"/>
      <c r="J32" s="132"/>
      <c r="K32" s="132"/>
      <c r="L32" s="137" t="s">
        <v>275</v>
      </c>
      <c r="M32" s="137" t="s">
        <v>276</v>
      </c>
      <c r="N32" s="138" t="s">
        <v>277</v>
      </c>
      <c r="O32" s="143"/>
      <c r="P32" s="137"/>
      <c r="Q32" s="86"/>
      <c r="R32" s="86"/>
      <c r="S32" s="86"/>
      <c r="T32" s="86"/>
    </row>
    <row r="33" customFormat="false" ht="39.95" hidden="false" customHeight="true" outlineLevel="0" collapsed="false">
      <c r="A33" s="132" t="n">
        <v>30</v>
      </c>
      <c r="B33" s="133"/>
      <c r="C33" s="134"/>
      <c r="D33" s="135"/>
      <c r="E33" s="135"/>
      <c r="F33" s="132"/>
      <c r="G33" s="132"/>
      <c r="H33" s="132"/>
      <c r="I33" s="132"/>
      <c r="J33" s="132"/>
      <c r="K33" s="132"/>
      <c r="L33" s="137" t="s">
        <v>285</v>
      </c>
      <c r="M33" s="137" t="s">
        <v>286</v>
      </c>
      <c r="N33" s="138" t="s">
        <v>287</v>
      </c>
      <c r="O33" s="137" t="s">
        <v>106</v>
      </c>
      <c r="P33" s="137"/>
      <c r="Q33" s="86"/>
      <c r="R33" s="86"/>
      <c r="S33" s="86"/>
      <c r="T33" s="86"/>
    </row>
    <row r="34" customFormat="false" ht="39.95" hidden="false" customHeight="true" outlineLevel="0" collapsed="false">
      <c r="A34" s="132" t="n">
        <v>31</v>
      </c>
      <c r="B34" s="133"/>
      <c r="C34" s="134"/>
      <c r="D34" s="132"/>
      <c r="E34" s="144"/>
      <c r="F34" s="132"/>
      <c r="G34" s="132"/>
      <c r="H34" s="132"/>
      <c r="I34" s="132"/>
      <c r="J34" s="132"/>
      <c r="K34" s="132"/>
      <c r="L34" s="137" t="s">
        <v>288</v>
      </c>
      <c r="M34" s="137" t="s">
        <v>289</v>
      </c>
      <c r="N34" s="138" t="s">
        <v>290</v>
      </c>
      <c r="O34" s="137"/>
      <c r="P34" s="137"/>
      <c r="Q34" s="86"/>
      <c r="R34" s="86"/>
      <c r="S34" s="86"/>
      <c r="T34" s="86"/>
    </row>
    <row r="35" customFormat="false" ht="39.95" hidden="false" customHeight="true" outlineLevel="0" collapsed="false">
      <c r="A35" s="132" t="n">
        <v>32</v>
      </c>
      <c r="B35" s="133"/>
      <c r="C35" s="134"/>
      <c r="D35" s="132"/>
      <c r="E35" s="135"/>
      <c r="F35" s="132"/>
      <c r="G35" s="132"/>
      <c r="H35" s="132"/>
      <c r="I35" s="132"/>
      <c r="J35" s="132"/>
      <c r="K35" s="132"/>
      <c r="L35" s="137" t="s">
        <v>303</v>
      </c>
      <c r="M35" s="137" t="s">
        <v>304</v>
      </c>
      <c r="N35" s="138" t="s">
        <v>305</v>
      </c>
      <c r="O35" s="137" t="s">
        <v>106</v>
      </c>
      <c r="P35" s="137"/>
      <c r="Q35" s="86"/>
      <c r="R35" s="86"/>
      <c r="S35" s="86"/>
      <c r="T35" s="86"/>
    </row>
    <row r="36" customFormat="false" ht="39.95" hidden="false" customHeight="true" outlineLevel="0" collapsed="false">
      <c r="A36" s="132" t="n">
        <v>33</v>
      </c>
      <c r="B36" s="133"/>
      <c r="C36" s="134"/>
      <c r="D36" s="132"/>
      <c r="E36" s="144"/>
      <c r="F36" s="132"/>
      <c r="G36" s="132"/>
      <c r="H36" s="132"/>
      <c r="I36" s="132"/>
      <c r="J36" s="132"/>
      <c r="K36" s="132"/>
      <c r="L36" s="137" t="s">
        <v>306</v>
      </c>
      <c r="M36" s="137" t="s">
        <v>307</v>
      </c>
      <c r="N36" s="138" t="s">
        <v>308</v>
      </c>
      <c r="O36" s="137" t="s">
        <v>106</v>
      </c>
      <c r="P36" s="137"/>
      <c r="Q36" s="86"/>
      <c r="R36" s="86"/>
      <c r="S36" s="86"/>
      <c r="T36" s="86"/>
    </row>
    <row r="37" customFormat="false" ht="39.95" hidden="false" customHeight="true" outlineLevel="0" collapsed="false">
      <c r="A37" s="132" t="n">
        <v>34</v>
      </c>
      <c r="B37" s="133"/>
      <c r="C37" s="134"/>
      <c r="D37" s="132"/>
      <c r="E37" s="144"/>
      <c r="F37" s="132"/>
      <c r="G37" s="132"/>
      <c r="H37" s="132"/>
      <c r="I37" s="132"/>
      <c r="J37" s="132"/>
      <c r="K37" s="132"/>
      <c r="L37" s="137" t="s">
        <v>315</v>
      </c>
      <c r="M37" s="137" t="s">
        <v>316</v>
      </c>
      <c r="N37" s="138" t="s">
        <v>317</v>
      </c>
      <c r="O37" s="137"/>
      <c r="P37" s="137"/>
      <c r="Q37" s="86"/>
      <c r="R37" s="86"/>
      <c r="S37" s="86"/>
      <c r="T37" s="86"/>
    </row>
    <row r="38" customFormat="false" ht="39.95" hidden="false" customHeight="true" outlineLevel="0" collapsed="false">
      <c r="A38" s="132" t="n">
        <v>35</v>
      </c>
      <c r="B38" s="133"/>
      <c r="C38" s="134"/>
      <c r="D38" s="132"/>
      <c r="E38" s="135"/>
      <c r="F38" s="132"/>
      <c r="G38" s="132"/>
      <c r="H38" s="132"/>
      <c r="I38" s="132"/>
      <c r="J38" s="132"/>
      <c r="K38" s="132"/>
      <c r="L38" s="137" t="s">
        <v>318</v>
      </c>
      <c r="M38" s="137" t="s">
        <v>319</v>
      </c>
      <c r="N38" s="138" t="s">
        <v>320</v>
      </c>
      <c r="O38" s="137"/>
      <c r="P38" s="137"/>
      <c r="Q38" s="86"/>
      <c r="R38" s="86"/>
      <c r="S38" s="86"/>
      <c r="T38" s="86"/>
    </row>
    <row r="39" customFormat="false" ht="39.95" hidden="false" customHeight="true" outlineLevel="0" collapsed="false">
      <c r="A39" s="132" t="n">
        <v>36</v>
      </c>
      <c r="B39" s="133"/>
      <c r="C39" s="134"/>
      <c r="D39" s="132"/>
      <c r="E39" s="144"/>
      <c r="F39" s="132"/>
      <c r="G39" s="132"/>
      <c r="H39" s="132"/>
      <c r="I39" s="132"/>
      <c r="J39" s="132"/>
      <c r="K39" s="132"/>
      <c r="L39" s="137" t="s">
        <v>333</v>
      </c>
      <c r="M39" s="137" t="s">
        <v>334</v>
      </c>
      <c r="N39" s="138" t="s">
        <v>335</v>
      </c>
      <c r="O39" s="137"/>
      <c r="P39" s="137"/>
      <c r="Q39" s="86"/>
      <c r="R39" s="86"/>
      <c r="S39" s="86"/>
      <c r="T39" s="86"/>
    </row>
    <row r="40" customFormat="false" ht="39.95" hidden="false" customHeight="true" outlineLevel="0" collapsed="false">
      <c r="A40" s="132" t="n">
        <v>37</v>
      </c>
      <c r="B40" s="133"/>
      <c r="C40" s="134"/>
      <c r="D40" s="132"/>
      <c r="E40" s="135"/>
      <c r="F40" s="132"/>
      <c r="G40" s="132"/>
      <c r="H40" s="132"/>
      <c r="I40" s="132"/>
      <c r="J40" s="132"/>
      <c r="K40" s="132"/>
      <c r="L40" s="137" t="s">
        <v>333</v>
      </c>
      <c r="M40" s="137" t="s">
        <v>336</v>
      </c>
      <c r="N40" s="138" t="s">
        <v>337</v>
      </c>
      <c r="O40" s="137"/>
      <c r="P40" s="137"/>
      <c r="Q40" s="86"/>
      <c r="R40" s="86"/>
      <c r="S40" s="86"/>
      <c r="T40" s="86"/>
    </row>
    <row r="41" customFormat="false" ht="39.95" hidden="false" customHeight="true" outlineLevel="0" collapsed="false">
      <c r="A41" s="132" t="n">
        <v>38</v>
      </c>
      <c r="B41" s="133"/>
      <c r="C41" s="134"/>
      <c r="D41" s="132"/>
      <c r="E41" s="135"/>
      <c r="F41" s="132"/>
      <c r="G41" s="132"/>
      <c r="H41" s="132"/>
      <c r="I41" s="132"/>
      <c r="J41" s="132"/>
      <c r="K41" s="132"/>
      <c r="L41" s="137" t="s">
        <v>344</v>
      </c>
      <c r="M41" s="137" t="s">
        <v>345</v>
      </c>
      <c r="N41" s="138" t="s">
        <v>346</v>
      </c>
      <c r="O41" s="137" t="s">
        <v>106</v>
      </c>
      <c r="P41" s="137"/>
      <c r="Q41" s="86"/>
      <c r="R41" s="86"/>
      <c r="S41" s="86"/>
      <c r="T41" s="86"/>
    </row>
    <row r="42" customFormat="false" ht="39.95" hidden="false" customHeight="true" outlineLevel="0" collapsed="false">
      <c r="A42" s="132" t="n">
        <v>39</v>
      </c>
      <c r="B42" s="133"/>
      <c r="C42" s="134"/>
      <c r="D42" s="132"/>
      <c r="E42" s="144"/>
      <c r="F42" s="132"/>
      <c r="G42" s="132"/>
      <c r="H42" s="132"/>
      <c r="I42" s="132"/>
      <c r="J42" s="132"/>
      <c r="K42" s="132"/>
      <c r="L42" s="137" t="s">
        <v>344</v>
      </c>
      <c r="M42" s="137" t="s">
        <v>347</v>
      </c>
      <c r="N42" s="138" t="s">
        <v>348</v>
      </c>
      <c r="O42" s="137" t="s">
        <v>106</v>
      </c>
      <c r="P42" s="137"/>
      <c r="Q42" s="86"/>
      <c r="R42" s="86"/>
      <c r="S42" s="86"/>
      <c r="T42" s="86"/>
    </row>
    <row r="43" customFormat="false" ht="39.95" hidden="false" customHeight="true" outlineLevel="0" collapsed="false">
      <c r="A43" s="132" t="n">
        <v>40</v>
      </c>
      <c r="B43" s="133"/>
      <c r="C43" s="134"/>
      <c r="D43" s="132"/>
      <c r="E43" s="144"/>
      <c r="F43" s="132"/>
      <c r="G43" s="132"/>
      <c r="H43" s="132"/>
      <c r="I43" s="132"/>
      <c r="J43" s="132"/>
      <c r="K43" s="132"/>
      <c r="L43" s="137" t="s">
        <v>355</v>
      </c>
      <c r="M43" s="137" t="s">
        <v>356</v>
      </c>
      <c r="N43" s="138" t="s">
        <v>357</v>
      </c>
      <c r="O43" s="137" t="s">
        <v>106</v>
      </c>
      <c r="P43" s="137"/>
      <c r="Q43" s="86"/>
      <c r="R43" s="86"/>
      <c r="S43" s="86"/>
      <c r="T43" s="86"/>
    </row>
    <row r="44" customFormat="false" ht="39.95" hidden="false" customHeight="true" outlineLevel="0" collapsed="false">
      <c r="A44" s="132" t="n">
        <v>41</v>
      </c>
      <c r="B44" s="133"/>
      <c r="C44" s="134"/>
      <c r="D44" s="132"/>
      <c r="E44" s="135"/>
      <c r="F44" s="132"/>
      <c r="G44" s="132"/>
      <c r="H44" s="132"/>
      <c r="I44" s="132"/>
      <c r="J44" s="132"/>
      <c r="K44" s="132"/>
      <c r="L44" s="137" t="s">
        <v>355</v>
      </c>
      <c r="M44" s="137" t="s">
        <v>358</v>
      </c>
      <c r="N44" s="138" t="s">
        <v>359</v>
      </c>
      <c r="O44" s="137" t="s">
        <v>106</v>
      </c>
      <c r="P44" s="137"/>
      <c r="Q44" s="86"/>
      <c r="R44" s="86"/>
      <c r="S44" s="86"/>
      <c r="T44" s="86"/>
    </row>
    <row r="45" customFormat="false" ht="39.95" hidden="false" customHeight="true" outlineLevel="0" collapsed="false">
      <c r="A45" s="132" t="n">
        <v>42</v>
      </c>
      <c r="B45" s="133"/>
      <c r="C45" s="134"/>
      <c r="D45" s="132"/>
      <c r="E45" s="135"/>
      <c r="F45" s="144"/>
      <c r="G45" s="132"/>
      <c r="H45" s="132"/>
      <c r="I45" s="132"/>
      <c r="J45" s="132"/>
      <c r="K45" s="132"/>
      <c r="L45" s="137" t="s">
        <v>366</v>
      </c>
      <c r="M45" s="146" t="s">
        <v>367</v>
      </c>
      <c r="N45" s="147" t="s">
        <v>368</v>
      </c>
      <c r="O45" s="137" t="s">
        <v>106</v>
      </c>
      <c r="P45" s="137"/>
      <c r="Q45" s="86"/>
      <c r="R45" s="86"/>
      <c r="S45" s="86"/>
      <c r="T45" s="86"/>
    </row>
    <row r="46" customFormat="false" ht="39.95" hidden="false" customHeight="true" outlineLevel="0" collapsed="false">
      <c r="A46" s="132" t="n">
        <v>43</v>
      </c>
      <c r="B46" s="133"/>
      <c r="C46" s="145"/>
      <c r="D46" s="132"/>
      <c r="E46" s="132"/>
      <c r="F46" s="144"/>
      <c r="G46" s="132"/>
      <c r="H46" s="132"/>
      <c r="I46" s="132"/>
      <c r="J46" s="132"/>
      <c r="K46" s="132"/>
      <c r="L46" s="137" t="s">
        <v>366</v>
      </c>
      <c r="M46" s="146" t="s">
        <v>369</v>
      </c>
      <c r="N46" s="147" t="s">
        <v>370</v>
      </c>
      <c r="O46" s="137" t="s">
        <v>106</v>
      </c>
      <c r="P46" s="137"/>
      <c r="Q46" s="86"/>
      <c r="R46" s="86"/>
      <c r="S46" s="86"/>
      <c r="T46" s="86"/>
    </row>
    <row r="47" customFormat="false" ht="39.95" hidden="false" customHeight="true" outlineLevel="0" collapsed="false">
      <c r="A47" s="132" t="n">
        <v>44</v>
      </c>
      <c r="B47" s="133"/>
      <c r="C47" s="134"/>
      <c r="D47" s="132"/>
      <c r="E47" s="135"/>
      <c r="F47" s="132"/>
      <c r="G47" s="132"/>
      <c r="H47" s="132"/>
      <c r="I47" s="132"/>
      <c r="J47" s="132"/>
      <c r="K47" s="132"/>
      <c r="L47" s="137" t="s">
        <v>376</v>
      </c>
      <c r="M47" s="137" t="s">
        <v>377</v>
      </c>
      <c r="N47" s="138" t="s">
        <v>378</v>
      </c>
      <c r="O47" s="137"/>
      <c r="P47" s="137"/>
      <c r="Q47" s="86"/>
      <c r="R47" s="86"/>
      <c r="S47" s="86"/>
      <c r="T47" s="86"/>
    </row>
    <row r="48" customFormat="false" ht="39.95" hidden="false" customHeight="true" outlineLevel="0" collapsed="false">
      <c r="A48" s="132" t="n">
        <v>45</v>
      </c>
      <c r="B48" s="133"/>
      <c r="C48" s="134"/>
      <c r="D48" s="132"/>
      <c r="E48" s="135"/>
      <c r="F48" s="132"/>
      <c r="G48" s="132"/>
      <c r="H48" s="132"/>
      <c r="I48" s="132"/>
      <c r="J48" s="132"/>
      <c r="K48" s="136"/>
      <c r="L48" s="137" t="s">
        <v>385</v>
      </c>
      <c r="M48" s="137" t="s">
        <v>386</v>
      </c>
      <c r="N48" s="138" t="s">
        <v>387</v>
      </c>
      <c r="O48" s="137" t="s">
        <v>106</v>
      </c>
      <c r="P48" s="137"/>
      <c r="Q48" s="86"/>
      <c r="R48" s="86"/>
      <c r="S48" s="86"/>
      <c r="T48" s="86"/>
    </row>
    <row r="49" customFormat="false" ht="39.95" hidden="false" customHeight="true" outlineLevel="0" collapsed="false">
      <c r="A49" s="132" t="n">
        <v>46</v>
      </c>
      <c r="B49" s="133"/>
      <c r="C49" s="134"/>
      <c r="D49" s="132"/>
      <c r="E49" s="135"/>
      <c r="F49" s="132"/>
      <c r="G49" s="132"/>
      <c r="H49" s="132"/>
      <c r="I49" s="132"/>
      <c r="J49" s="132"/>
      <c r="K49" s="136"/>
      <c r="L49" s="137" t="s">
        <v>385</v>
      </c>
      <c r="M49" s="137" t="s">
        <v>388</v>
      </c>
      <c r="N49" s="138" t="s">
        <v>389</v>
      </c>
      <c r="O49" s="137" t="s">
        <v>106</v>
      </c>
      <c r="P49" s="137"/>
      <c r="Q49" s="86"/>
      <c r="R49" s="86"/>
      <c r="S49" s="86"/>
      <c r="T49" s="86"/>
    </row>
    <row r="50" customFormat="false" ht="39.95" hidden="false" customHeight="true" outlineLevel="0" collapsed="false">
      <c r="A50" s="132" t="n">
        <v>47</v>
      </c>
      <c r="B50" s="133"/>
      <c r="C50" s="134"/>
      <c r="D50" s="132"/>
      <c r="E50" s="135"/>
      <c r="F50" s="132"/>
      <c r="G50" s="132"/>
      <c r="H50" s="132"/>
      <c r="I50" s="132"/>
      <c r="J50" s="132"/>
      <c r="K50" s="132"/>
      <c r="L50" s="137" t="s">
        <v>396</v>
      </c>
      <c r="M50" s="137" t="s">
        <v>397</v>
      </c>
      <c r="N50" s="138" t="s">
        <v>398</v>
      </c>
      <c r="O50" s="137" t="s">
        <v>106</v>
      </c>
      <c r="P50" s="137"/>
      <c r="Q50" s="86"/>
      <c r="R50" s="86"/>
      <c r="S50" s="86"/>
      <c r="T50" s="86"/>
    </row>
    <row r="51" customFormat="false" ht="39.95" hidden="false" customHeight="true" outlineLevel="0" collapsed="false">
      <c r="A51" s="132" t="n">
        <v>48</v>
      </c>
      <c r="B51" s="133"/>
      <c r="C51" s="134"/>
      <c r="D51" s="132"/>
      <c r="E51" s="135"/>
      <c r="F51" s="132"/>
      <c r="G51" s="132"/>
      <c r="H51" s="132"/>
      <c r="I51" s="132"/>
      <c r="J51" s="132"/>
      <c r="K51" s="132"/>
      <c r="L51" s="137" t="s">
        <v>396</v>
      </c>
      <c r="M51" s="137" t="s">
        <v>399</v>
      </c>
      <c r="N51" s="138" t="s">
        <v>400</v>
      </c>
      <c r="O51" s="137" t="s">
        <v>106</v>
      </c>
      <c r="P51" s="137"/>
      <c r="Q51" s="86"/>
      <c r="R51" s="86"/>
      <c r="S51" s="86"/>
      <c r="T51" s="86"/>
    </row>
    <row r="52" customFormat="false" ht="39.95" hidden="false" customHeight="true" outlineLevel="0" collapsed="false">
      <c r="A52" s="132" t="n">
        <v>49</v>
      </c>
      <c r="B52" s="133"/>
      <c r="C52" s="134"/>
      <c r="D52" s="132"/>
      <c r="E52" s="135"/>
      <c r="F52" s="132"/>
      <c r="G52" s="132"/>
      <c r="H52" s="132"/>
      <c r="I52" s="132"/>
      <c r="J52" s="132"/>
      <c r="K52" s="132"/>
      <c r="L52" s="137" t="s">
        <v>407</v>
      </c>
      <c r="M52" s="137" t="s">
        <v>408</v>
      </c>
      <c r="N52" s="138" t="s">
        <v>409</v>
      </c>
      <c r="O52" s="137" t="s">
        <v>106</v>
      </c>
      <c r="P52" s="137"/>
      <c r="Q52" s="86"/>
      <c r="R52" s="86"/>
      <c r="S52" s="86"/>
      <c r="T52" s="86"/>
    </row>
    <row r="53" customFormat="false" ht="39.95" hidden="false" customHeight="true" outlineLevel="0" collapsed="false">
      <c r="A53" s="132" t="n">
        <v>50</v>
      </c>
      <c r="B53" s="133"/>
      <c r="C53" s="134"/>
      <c r="D53" s="132"/>
      <c r="E53" s="135"/>
      <c r="F53" s="132"/>
      <c r="G53" s="132"/>
      <c r="H53" s="132"/>
      <c r="I53" s="132"/>
      <c r="J53" s="132"/>
      <c r="K53" s="132"/>
      <c r="L53" s="137" t="s">
        <v>407</v>
      </c>
      <c r="M53" s="137" t="s">
        <v>411</v>
      </c>
      <c r="N53" s="138" t="s">
        <v>412</v>
      </c>
      <c r="O53" s="137" t="s">
        <v>106</v>
      </c>
      <c r="P53" s="137"/>
      <c r="Q53" s="86"/>
      <c r="R53" s="86"/>
      <c r="S53" s="86"/>
      <c r="T53" s="86"/>
    </row>
    <row r="54" customFormat="false" ht="39.95" hidden="false" customHeight="true" outlineLevel="0" collapsed="false">
      <c r="A54" s="132" t="n">
        <v>51</v>
      </c>
      <c r="B54" s="133"/>
      <c r="C54" s="134"/>
      <c r="D54" s="132"/>
      <c r="E54" s="135"/>
      <c r="F54" s="132"/>
      <c r="G54" s="132"/>
      <c r="H54" s="132"/>
      <c r="I54" s="132"/>
      <c r="J54" s="132"/>
      <c r="K54" s="132"/>
      <c r="L54" s="137" t="s">
        <v>419</v>
      </c>
      <c r="M54" s="137" t="s">
        <v>420</v>
      </c>
      <c r="N54" s="138" t="s">
        <v>421</v>
      </c>
      <c r="O54" s="137" t="s">
        <v>106</v>
      </c>
      <c r="P54" s="137"/>
      <c r="Q54" s="86"/>
      <c r="R54" s="86"/>
      <c r="S54" s="86"/>
      <c r="T54" s="86"/>
    </row>
    <row r="55" customFormat="false" ht="39.95" hidden="false" customHeight="true" outlineLevel="0" collapsed="false">
      <c r="A55" s="132" t="n">
        <v>52</v>
      </c>
      <c r="B55" s="133"/>
      <c r="C55" s="134"/>
      <c r="D55" s="132"/>
      <c r="E55" s="135"/>
      <c r="F55" s="132"/>
      <c r="G55" s="132"/>
      <c r="H55" s="132"/>
      <c r="I55" s="132"/>
      <c r="J55" s="132"/>
      <c r="K55" s="132"/>
      <c r="L55" s="137" t="s">
        <v>422</v>
      </c>
      <c r="M55" s="137" t="s">
        <v>423</v>
      </c>
      <c r="N55" s="138" t="s">
        <v>424</v>
      </c>
      <c r="O55" s="137"/>
      <c r="P55" s="137"/>
      <c r="Q55" s="86"/>
      <c r="R55" s="86"/>
      <c r="S55" s="86"/>
      <c r="T55" s="86"/>
    </row>
    <row r="56" customFormat="false" ht="39.95" hidden="false" customHeight="true" outlineLevel="0" collapsed="false">
      <c r="A56" s="132" t="n">
        <v>53</v>
      </c>
      <c r="B56" s="133"/>
      <c r="C56" s="134"/>
      <c r="D56" s="132"/>
      <c r="E56" s="135"/>
      <c r="F56" s="132"/>
      <c r="G56" s="132"/>
      <c r="H56" s="132"/>
      <c r="I56" s="132"/>
      <c r="J56" s="132"/>
      <c r="K56" s="132"/>
      <c r="L56" s="137" t="s">
        <v>431</v>
      </c>
      <c r="M56" s="137" t="s">
        <v>432</v>
      </c>
      <c r="N56" s="138" t="s">
        <v>433</v>
      </c>
      <c r="O56" s="137" t="s">
        <v>106</v>
      </c>
      <c r="P56" s="137"/>
      <c r="Q56" s="86"/>
      <c r="R56" s="86"/>
      <c r="S56" s="86"/>
      <c r="T56" s="86"/>
    </row>
    <row r="57" customFormat="false" ht="39.95" hidden="false" customHeight="true" outlineLevel="0" collapsed="false">
      <c r="A57" s="132" t="n">
        <v>54</v>
      </c>
      <c r="B57" s="133"/>
      <c r="C57" s="134"/>
      <c r="D57" s="132"/>
      <c r="E57" s="135"/>
      <c r="F57" s="132"/>
      <c r="G57" s="132"/>
      <c r="H57" s="132"/>
      <c r="I57" s="132"/>
      <c r="J57" s="132"/>
      <c r="K57" s="132"/>
      <c r="L57" s="137" t="s">
        <v>431</v>
      </c>
      <c r="M57" s="137" t="s">
        <v>434</v>
      </c>
      <c r="N57" s="138" t="s">
        <v>435</v>
      </c>
      <c r="O57" s="137" t="s">
        <v>106</v>
      </c>
      <c r="P57" s="137"/>
      <c r="Q57" s="86"/>
      <c r="R57" s="86"/>
      <c r="S57" s="86"/>
      <c r="T57" s="86"/>
    </row>
    <row r="58" customFormat="false" ht="39.95" hidden="false" customHeight="true" outlineLevel="0" collapsed="false">
      <c r="A58" s="132" t="n">
        <v>55</v>
      </c>
      <c r="B58" s="133"/>
      <c r="C58" s="134"/>
      <c r="D58" s="132"/>
      <c r="E58" s="135"/>
      <c r="F58" s="132"/>
      <c r="G58" s="132"/>
      <c r="H58" s="132"/>
      <c r="I58" s="132"/>
      <c r="J58" s="132"/>
      <c r="K58" s="132"/>
      <c r="L58" s="137" t="s">
        <v>442</v>
      </c>
      <c r="M58" s="137" t="s">
        <v>443</v>
      </c>
      <c r="N58" s="138" t="s">
        <v>444</v>
      </c>
      <c r="O58" s="137" t="s">
        <v>106</v>
      </c>
      <c r="P58" s="137"/>
      <c r="Q58" s="86"/>
      <c r="R58" s="86"/>
      <c r="S58" s="86"/>
      <c r="T58" s="86"/>
    </row>
    <row r="59" customFormat="false" ht="39.95" hidden="false" customHeight="true" outlineLevel="0" collapsed="false">
      <c r="A59" s="132" t="n">
        <v>56</v>
      </c>
      <c r="B59" s="133"/>
      <c r="C59" s="134"/>
      <c r="D59" s="132"/>
      <c r="E59" s="135"/>
      <c r="F59" s="132"/>
      <c r="G59" s="132"/>
      <c r="H59" s="132"/>
      <c r="I59" s="132"/>
      <c r="J59" s="132"/>
      <c r="K59" s="132"/>
      <c r="L59" s="137" t="s">
        <v>445</v>
      </c>
      <c r="M59" s="137" t="s">
        <v>446</v>
      </c>
      <c r="N59" s="138" t="s">
        <v>447</v>
      </c>
      <c r="O59" s="137"/>
      <c r="P59" s="137"/>
      <c r="Q59" s="86"/>
      <c r="R59" s="86"/>
      <c r="S59" s="86"/>
      <c r="T59" s="86"/>
    </row>
    <row r="60" customFormat="false" ht="39.95" hidden="false" customHeight="true" outlineLevel="0" collapsed="false">
      <c r="A60" s="132" t="n">
        <v>57</v>
      </c>
      <c r="B60" s="133"/>
      <c r="C60" s="134"/>
      <c r="D60" s="132"/>
      <c r="E60" s="144"/>
      <c r="F60" s="132"/>
      <c r="G60" s="132"/>
      <c r="H60" s="132"/>
      <c r="I60" s="132"/>
      <c r="J60" s="132"/>
      <c r="K60" s="132"/>
      <c r="L60" s="137" t="s">
        <v>460</v>
      </c>
      <c r="M60" s="137" t="s">
        <v>461</v>
      </c>
      <c r="N60" s="138" t="s">
        <v>462</v>
      </c>
      <c r="O60" s="143"/>
      <c r="P60" s="137"/>
      <c r="Q60" s="86"/>
      <c r="R60" s="86"/>
      <c r="S60" s="86"/>
      <c r="T60" s="86"/>
    </row>
    <row r="61" customFormat="false" ht="39.95" hidden="false" customHeight="true" outlineLevel="0" collapsed="false">
      <c r="A61" s="132" t="n">
        <v>58</v>
      </c>
      <c r="B61" s="133"/>
      <c r="C61" s="134"/>
      <c r="D61" s="132"/>
      <c r="E61" s="135"/>
      <c r="F61" s="132"/>
      <c r="G61" s="132"/>
      <c r="H61" s="132"/>
      <c r="I61" s="132"/>
      <c r="J61" s="132"/>
      <c r="K61" s="132"/>
      <c r="L61" s="137" t="s">
        <v>463</v>
      </c>
      <c r="M61" s="137" t="s">
        <v>464</v>
      </c>
      <c r="N61" s="138" t="s">
        <v>465</v>
      </c>
      <c r="O61" s="137" t="s">
        <v>106</v>
      </c>
      <c r="P61" s="137"/>
      <c r="Q61" s="86"/>
      <c r="R61" s="86"/>
      <c r="S61" s="86"/>
      <c r="T61" s="86"/>
    </row>
    <row r="62" customFormat="false" ht="39.95" hidden="false" customHeight="true" outlineLevel="0" collapsed="false">
      <c r="A62" s="132" t="n">
        <v>59</v>
      </c>
      <c r="B62" s="133"/>
      <c r="C62" s="134"/>
      <c r="D62" s="132"/>
      <c r="E62" s="135"/>
      <c r="F62" s="132"/>
      <c r="G62" s="132"/>
      <c r="H62" s="132"/>
      <c r="I62" s="132"/>
      <c r="J62" s="132"/>
      <c r="K62" s="132"/>
      <c r="L62" s="137" t="s">
        <v>477</v>
      </c>
      <c r="M62" s="137" t="s">
        <v>478</v>
      </c>
      <c r="N62" s="138" t="s">
        <v>479</v>
      </c>
      <c r="O62" s="137"/>
      <c r="P62" s="137"/>
      <c r="Q62" s="86"/>
      <c r="R62" s="86"/>
      <c r="S62" s="86"/>
      <c r="T62" s="86"/>
    </row>
    <row r="63" customFormat="false" ht="39.95" hidden="false" customHeight="true" outlineLevel="0" collapsed="false">
      <c r="A63" s="132" t="n">
        <v>60</v>
      </c>
      <c r="B63" s="133"/>
      <c r="C63" s="134"/>
      <c r="D63" s="132"/>
      <c r="E63" s="144"/>
      <c r="F63" s="132"/>
      <c r="G63" s="132"/>
      <c r="H63" s="132"/>
      <c r="I63" s="132"/>
      <c r="J63" s="132"/>
      <c r="K63" s="132"/>
      <c r="L63" s="137" t="s">
        <v>477</v>
      </c>
      <c r="M63" s="137" t="s">
        <v>480</v>
      </c>
      <c r="N63" s="138" t="s">
        <v>481</v>
      </c>
      <c r="O63" s="137"/>
      <c r="P63" s="137"/>
      <c r="Q63" s="86"/>
      <c r="R63" s="86"/>
      <c r="S63" s="86"/>
      <c r="T63" s="86"/>
    </row>
    <row r="64" customFormat="false" ht="39.95" hidden="false" customHeight="true" outlineLevel="0" collapsed="false">
      <c r="A64" s="132" t="n">
        <v>61</v>
      </c>
      <c r="B64" s="133"/>
      <c r="C64" s="134"/>
      <c r="D64" s="132"/>
      <c r="E64" s="135"/>
      <c r="F64" s="132"/>
      <c r="G64" s="132"/>
      <c r="H64" s="132"/>
      <c r="I64" s="132"/>
      <c r="J64" s="132"/>
      <c r="K64" s="132"/>
      <c r="L64" s="137" t="s">
        <v>487</v>
      </c>
      <c r="M64" s="137" t="s">
        <v>488</v>
      </c>
      <c r="N64" s="138" t="s">
        <v>489</v>
      </c>
      <c r="O64" s="137" t="s">
        <v>106</v>
      </c>
      <c r="P64" s="137"/>
      <c r="Q64" s="86"/>
      <c r="R64" s="86"/>
      <c r="S64" s="86"/>
      <c r="T64" s="86"/>
    </row>
    <row r="65" customFormat="false" ht="39.95" hidden="false" customHeight="true" outlineLevel="0" collapsed="false">
      <c r="A65" s="132" t="n">
        <v>62</v>
      </c>
      <c r="B65" s="133"/>
      <c r="C65" s="134"/>
      <c r="D65" s="132"/>
      <c r="E65" s="135"/>
      <c r="F65" s="132"/>
      <c r="G65" s="132"/>
      <c r="H65" s="132"/>
      <c r="I65" s="132"/>
      <c r="J65" s="132"/>
      <c r="K65" s="132"/>
      <c r="L65" s="137" t="s">
        <v>487</v>
      </c>
      <c r="M65" s="137" t="s">
        <v>490</v>
      </c>
      <c r="N65" s="138" t="s">
        <v>491</v>
      </c>
      <c r="O65" s="137" t="s">
        <v>106</v>
      </c>
      <c r="P65" s="137"/>
      <c r="Q65" s="86"/>
      <c r="R65" s="86"/>
      <c r="S65" s="86"/>
      <c r="T65" s="86"/>
    </row>
    <row r="66" customFormat="false" ht="39.95" hidden="false" customHeight="true" outlineLevel="0" collapsed="false">
      <c r="A66" s="132" t="n">
        <v>63</v>
      </c>
      <c r="B66" s="133"/>
      <c r="C66" s="134"/>
      <c r="D66" s="132"/>
      <c r="E66" s="135"/>
      <c r="F66" s="132"/>
      <c r="G66" s="132"/>
      <c r="H66" s="132"/>
      <c r="I66" s="132"/>
      <c r="J66" s="132"/>
      <c r="K66" s="132"/>
      <c r="L66" s="137" t="s">
        <v>503</v>
      </c>
      <c r="M66" s="137" t="s">
        <v>504</v>
      </c>
      <c r="N66" s="138" t="s">
        <v>505</v>
      </c>
      <c r="O66" s="143" t="s">
        <v>106</v>
      </c>
      <c r="P66" s="137"/>
      <c r="Q66" s="86"/>
      <c r="R66" s="86"/>
      <c r="S66" s="86"/>
      <c r="T66" s="86"/>
    </row>
    <row r="67" customFormat="false" ht="39.95" hidden="false" customHeight="true" outlineLevel="0" collapsed="false">
      <c r="A67" s="132" t="n">
        <v>64</v>
      </c>
      <c r="B67" s="133"/>
      <c r="C67" s="134"/>
      <c r="D67" s="132"/>
      <c r="E67" s="135"/>
      <c r="F67" s="132"/>
      <c r="G67" s="132"/>
      <c r="H67" s="132"/>
      <c r="I67" s="132"/>
      <c r="J67" s="132"/>
      <c r="K67" s="132"/>
      <c r="L67" s="137" t="s">
        <v>503</v>
      </c>
      <c r="M67" s="137" t="s">
        <v>506</v>
      </c>
      <c r="N67" s="138" t="s">
        <v>507</v>
      </c>
      <c r="O67" s="143" t="s">
        <v>106</v>
      </c>
      <c r="P67" s="137"/>
      <c r="Q67" s="86"/>
      <c r="R67" s="86"/>
      <c r="S67" s="86"/>
      <c r="T67" s="86"/>
    </row>
    <row r="68" customFormat="false" ht="39.95" hidden="false" customHeight="true" outlineLevel="0" collapsed="false">
      <c r="A68" s="132" t="n">
        <v>65</v>
      </c>
      <c r="B68" s="133"/>
      <c r="C68" s="134"/>
      <c r="D68" s="132"/>
      <c r="E68" s="135"/>
      <c r="F68" s="132"/>
      <c r="G68" s="132"/>
      <c r="H68" s="132"/>
      <c r="I68" s="132"/>
      <c r="J68" s="132"/>
      <c r="K68" s="132"/>
      <c r="L68" s="137" t="s">
        <v>514</v>
      </c>
      <c r="M68" s="137" t="s">
        <v>515</v>
      </c>
      <c r="N68" s="138" t="s">
        <v>516</v>
      </c>
      <c r="O68" s="137" t="s">
        <v>106</v>
      </c>
      <c r="P68" s="137"/>
      <c r="Q68" s="86"/>
      <c r="R68" s="86"/>
      <c r="S68" s="86"/>
      <c r="T68" s="86"/>
    </row>
    <row r="69" customFormat="false" ht="39.95" hidden="false" customHeight="true" outlineLevel="0" collapsed="false">
      <c r="A69" s="132" t="n">
        <v>66</v>
      </c>
      <c r="B69" s="133"/>
      <c r="C69" s="134"/>
      <c r="D69" s="132"/>
      <c r="E69" s="135"/>
      <c r="F69" s="132"/>
      <c r="G69" s="132"/>
      <c r="H69" s="132"/>
      <c r="I69" s="132"/>
      <c r="J69" s="132"/>
      <c r="K69" s="132"/>
      <c r="L69" s="137" t="s">
        <v>517</v>
      </c>
      <c r="M69" s="137" t="s">
        <v>518</v>
      </c>
      <c r="N69" s="138" t="s">
        <v>519</v>
      </c>
      <c r="O69" s="137"/>
      <c r="P69" s="137"/>
      <c r="Q69" s="86"/>
      <c r="R69" s="86"/>
      <c r="S69" s="86"/>
      <c r="T69" s="86"/>
    </row>
    <row r="70" customFormat="false" ht="39.95" hidden="false" customHeight="true" outlineLevel="0" collapsed="false">
      <c r="A70" s="132" t="n">
        <v>67</v>
      </c>
      <c r="B70" s="133"/>
      <c r="C70" s="134"/>
      <c r="D70" s="132"/>
      <c r="E70" s="135"/>
      <c r="F70" s="132"/>
      <c r="G70" s="132"/>
      <c r="H70" s="132"/>
      <c r="I70" s="132"/>
      <c r="J70" s="132"/>
      <c r="K70" s="132"/>
      <c r="L70" s="137" t="s">
        <v>526</v>
      </c>
      <c r="M70" s="137" t="s">
        <v>527</v>
      </c>
      <c r="N70" s="138" t="s">
        <v>528</v>
      </c>
      <c r="O70" s="137" t="s">
        <v>106</v>
      </c>
      <c r="P70" s="137"/>
      <c r="Q70" s="86"/>
      <c r="R70" s="86"/>
      <c r="S70" s="86"/>
      <c r="T70" s="86"/>
    </row>
    <row r="71" customFormat="false" ht="39.95" hidden="false" customHeight="true" outlineLevel="0" collapsed="false">
      <c r="A71" s="132" t="n">
        <v>68</v>
      </c>
      <c r="B71" s="133"/>
      <c r="C71" s="134"/>
      <c r="D71" s="132"/>
      <c r="E71" s="135"/>
      <c r="F71" s="132"/>
      <c r="G71" s="132"/>
      <c r="H71" s="132"/>
      <c r="I71" s="132"/>
      <c r="J71" s="132"/>
      <c r="K71" s="132"/>
      <c r="L71" s="137" t="s">
        <v>526</v>
      </c>
      <c r="M71" s="137" t="s">
        <v>529</v>
      </c>
      <c r="N71" s="138" t="s">
        <v>530</v>
      </c>
      <c r="O71" s="137" t="s">
        <v>106</v>
      </c>
      <c r="P71" s="137"/>
      <c r="Q71" s="86"/>
      <c r="R71" s="86"/>
      <c r="S71" s="86"/>
      <c r="T71" s="86"/>
    </row>
    <row r="72" customFormat="false" ht="39.95" hidden="false" customHeight="true" outlineLevel="0" collapsed="false">
      <c r="A72" s="132" t="n">
        <v>69</v>
      </c>
      <c r="B72" s="141"/>
      <c r="C72" s="142"/>
      <c r="D72" s="136"/>
      <c r="E72" s="148"/>
      <c r="F72" s="136"/>
      <c r="G72" s="136"/>
      <c r="H72" s="136"/>
      <c r="I72" s="136"/>
      <c r="J72" s="136"/>
      <c r="K72" s="136"/>
      <c r="L72" s="137" t="s">
        <v>537</v>
      </c>
      <c r="M72" s="137" t="s">
        <v>538</v>
      </c>
      <c r="N72" s="138" t="s">
        <v>539</v>
      </c>
      <c r="O72" s="143"/>
      <c r="P72" s="143"/>
      <c r="Q72" s="86"/>
      <c r="R72" s="86"/>
      <c r="S72" s="86"/>
      <c r="T72" s="86"/>
    </row>
    <row r="73" customFormat="false" ht="39.95" hidden="false" customHeight="true" outlineLevel="0" collapsed="false">
      <c r="A73" s="132" t="n">
        <v>70</v>
      </c>
      <c r="B73" s="133"/>
      <c r="C73" s="145"/>
      <c r="D73" s="132"/>
      <c r="E73" s="135"/>
      <c r="F73" s="132"/>
      <c r="G73" s="136"/>
      <c r="H73" s="136"/>
      <c r="I73" s="136"/>
      <c r="J73" s="136"/>
      <c r="K73" s="136"/>
      <c r="L73" s="137" t="s">
        <v>540</v>
      </c>
      <c r="M73" s="137" t="s">
        <v>627</v>
      </c>
      <c r="N73" s="138" t="s">
        <v>628</v>
      </c>
      <c r="O73" s="137"/>
      <c r="P73" s="137"/>
      <c r="Q73" s="86"/>
      <c r="R73" s="86"/>
      <c r="S73" s="86"/>
      <c r="T73" s="86"/>
    </row>
    <row r="74" customFormat="false" ht="39.95" hidden="false" customHeight="true" outlineLevel="0" collapsed="false">
      <c r="A74" s="132" t="n">
        <v>71</v>
      </c>
      <c r="B74" s="133"/>
      <c r="C74" s="134"/>
      <c r="D74" s="132"/>
      <c r="E74" s="144"/>
      <c r="F74" s="132"/>
      <c r="G74" s="136"/>
      <c r="H74" s="136"/>
      <c r="I74" s="132"/>
      <c r="J74" s="132"/>
      <c r="K74" s="132"/>
      <c r="L74" s="137" t="s">
        <v>549</v>
      </c>
      <c r="M74" s="137" t="s">
        <v>550</v>
      </c>
      <c r="N74" s="138" t="s">
        <v>551</v>
      </c>
      <c r="O74" s="137" t="s">
        <v>106</v>
      </c>
      <c r="P74" s="137"/>
      <c r="Q74" s="86"/>
      <c r="R74" s="86"/>
      <c r="S74" s="86"/>
      <c r="T74" s="86"/>
    </row>
    <row r="75" customFormat="false" ht="39.95" hidden="false" customHeight="true" outlineLevel="0" collapsed="false">
      <c r="A75" s="132" t="n">
        <v>72</v>
      </c>
      <c r="B75" s="133"/>
      <c r="C75" s="134"/>
      <c r="D75" s="132"/>
      <c r="E75" s="144"/>
      <c r="F75" s="132"/>
      <c r="G75" s="136"/>
      <c r="H75" s="136"/>
      <c r="I75" s="132"/>
      <c r="J75" s="132"/>
      <c r="K75" s="132"/>
      <c r="L75" s="137" t="s">
        <v>549</v>
      </c>
      <c r="M75" s="137" t="s">
        <v>552</v>
      </c>
      <c r="N75" s="138" t="s">
        <v>553</v>
      </c>
      <c r="O75" s="137" t="s">
        <v>106</v>
      </c>
      <c r="P75" s="137"/>
      <c r="Q75" s="86"/>
      <c r="R75" s="86"/>
      <c r="S75" s="86"/>
      <c r="T75" s="86"/>
    </row>
    <row r="76" customFormat="false" ht="39.95" hidden="false" customHeight="true" outlineLevel="0" collapsed="false">
      <c r="A76" s="132" t="n">
        <v>73</v>
      </c>
      <c r="B76" s="133"/>
      <c r="C76" s="134"/>
      <c r="D76" s="132"/>
      <c r="E76" s="144"/>
      <c r="F76" s="132"/>
      <c r="G76" s="136"/>
      <c r="H76" s="136"/>
      <c r="I76" s="132"/>
      <c r="J76" s="132"/>
      <c r="K76" s="132"/>
      <c r="L76" s="137" t="s">
        <v>559</v>
      </c>
      <c r="M76" s="137" t="s">
        <v>560</v>
      </c>
      <c r="N76" s="138" t="s">
        <v>561</v>
      </c>
      <c r="O76" s="137" t="s">
        <v>106</v>
      </c>
      <c r="P76" s="137"/>
      <c r="Q76" s="86"/>
      <c r="R76" s="86"/>
      <c r="S76" s="86"/>
      <c r="T76" s="86"/>
    </row>
    <row r="77" customFormat="false" ht="39.95" hidden="false" customHeight="true" outlineLevel="0" collapsed="false">
      <c r="A77" s="132" t="n">
        <v>74</v>
      </c>
      <c r="B77" s="133"/>
      <c r="C77" s="134"/>
      <c r="D77" s="132"/>
      <c r="E77" s="135"/>
      <c r="F77" s="132"/>
      <c r="G77" s="136"/>
      <c r="H77" s="136"/>
      <c r="I77" s="132"/>
      <c r="J77" s="132"/>
      <c r="K77" s="132"/>
      <c r="L77" s="137" t="s">
        <v>559</v>
      </c>
      <c r="M77" s="137" t="s">
        <v>562</v>
      </c>
      <c r="N77" s="138" t="s">
        <v>563</v>
      </c>
      <c r="O77" s="143" t="s">
        <v>106</v>
      </c>
      <c r="P77" s="137"/>
      <c r="Q77" s="86"/>
      <c r="R77" s="86"/>
      <c r="S77" s="86"/>
      <c r="T77" s="86"/>
    </row>
    <row r="78" customFormat="false" ht="39.95" hidden="false" customHeight="true" outlineLevel="0" collapsed="false">
      <c r="A78" s="132" t="n">
        <v>75</v>
      </c>
      <c r="B78" s="133"/>
      <c r="C78" s="134"/>
      <c r="D78" s="132"/>
      <c r="E78" s="144"/>
      <c r="F78" s="132"/>
      <c r="G78" s="136"/>
      <c r="H78" s="136"/>
      <c r="I78" s="132"/>
      <c r="J78" s="132"/>
      <c r="K78" s="132"/>
      <c r="L78" s="137" t="s">
        <v>570</v>
      </c>
      <c r="M78" s="137" t="s">
        <v>571</v>
      </c>
      <c r="N78" s="138" t="s">
        <v>572</v>
      </c>
      <c r="O78" s="137" t="s">
        <v>106</v>
      </c>
      <c r="P78" s="137"/>
      <c r="Q78" s="86"/>
      <c r="R78" s="86"/>
      <c r="S78" s="86"/>
      <c r="T78" s="86"/>
    </row>
    <row r="79" customFormat="false" ht="39.95" hidden="false" customHeight="true" outlineLevel="0" collapsed="false">
      <c r="A79" s="132" t="n">
        <v>76</v>
      </c>
      <c r="B79" s="133"/>
      <c r="C79" s="134"/>
      <c r="D79" s="132"/>
      <c r="E79" s="144"/>
      <c r="F79" s="132"/>
      <c r="G79" s="136"/>
      <c r="H79" s="136"/>
      <c r="I79" s="132"/>
      <c r="J79" s="132"/>
      <c r="K79" s="132"/>
      <c r="L79" s="137" t="s">
        <v>570</v>
      </c>
      <c r="M79" s="137" t="s">
        <v>573</v>
      </c>
      <c r="N79" s="138"/>
      <c r="O79" s="137" t="s">
        <v>106</v>
      </c>
      <c r="P79" s="137"/>
      <c r="Q79" s="86"/>
      <c r="R79" s="86"/>
      <c r="S79" s="86"/>
      <c r="T79" s="86"/>
    </row>
    <row r="80" customFormat="false" ht="39.95" hidden="false" customHeight="true" outlineLevel="0" collapsed="false">
      <c r="A80" s="132" t="n">
        <v>77</v>
      </c>
      <c r="B80" s="133"/>
      <c r="C80" s="134"/>
      <c r="D80" s="132"/>
      <c r="E80" s="135"/>
      <c r="F80" s="132"/>
      <c r="G80" s="136"/>
      <c r="H80" s="136"/>
      <c r="I80" s="132"/>
      <c r="J80" s="132"/>
      <c r="K80" s="132"/>
      <c r="L80" s="137" t="s">
        <v>574</v>
      </c>
      <c r="M80" s="137" t="s">
        <v>575</v>
      </c>
      <c r="N80" s="138" t="s">
        <v>576</v>
      </c>
      <c r="O80" s="137" t="s">
        <v>106</v>
      </c>
      <c r="P80" s="137"/>
      <c r="Q80" s="86"/>
      <c r="R80" s="86"/>
      <c r="S80" s="86"/>
      <c r="T80" s="86"/>
    </row>
    <row r="81" customFormat="false" ht="39.95" hidden="false" customHeight="true" outlineLevel="0" collapsed="false">
      <c r="A81" s="132" t="n">
        <v>78</v>
      </c>
      <c r="B81" s="133"/>
      <c r="C81" s="134"/>
      <c r="D81" s="132"/>
      <c r="E81" s="135"/>
      <c r="F81" s="132"/>
      <c r="G81" s="136"/>
      <c r="H81" s="136"/>
      <c r="I81" s="132"/>
      <c r="J81" s="132"/>
      <c r="K81" s="132"/>
      <c r="L81" s="137" t="s">
        <v>574</v>
      </c>
      <c r="M81" s="137" t="s">
        <v>577</v>
      </c>
      <c r="N81" s="138" t="s">
        <v>578</v>
      </c>
      <c r="O81" s="143" t="s">
        <v>106</v>
      </c>
      <c r="P81" s="137"/>
      <c r="Q81" s="86"/>
      <c r="R81" s="86"/>
      <c r="S81" s="86"/>
      <c r="T81" s="86"/>
    </row>
    <row r="82" customFormat="false" ht="39.95" hidden="false" customHeight="true" outlineLevel="0" collapsed="false">
      <c r="A82" s="132" t="n">
        <v>79</v>
      </c>
      <c r="B82" s="133"/>
      <c r="C82" s="134"/>
      <c r="D82" s="132"/>
      <c r="E82" s="135"/>
      <c r="F82" s="132"/>
      <c r="G82" s="136"/>
      <c r="H82" s="136"/>
      <c r="I82" s="132"/>
      <c r="J82" s="132"/>
      <c r="K82" s="132"/>
      <c r="L82" s="137" t="s">
        <v>629</v>
      </c>
      <c r="M82" s="137" t="s">
        <v>630</v>
      </c>
      <c r="N82" s="138" t="s">
        <v>631</v>
      </c>
      <c r="O82" s="137" t="s">
        <v>106</v>
      </c>
      <c r="P82" s="137"/>
      <c r="Q82" s="86"/>
      <c r="R82" s="86"/>
      <c r="S82" s="86"/>
      <c r="T82" s="86"/>
    </row>
    <row r="83" customFormat="false" ht="39.95" hidden="false" customHeight="true" outlineLevel="0" collapsed="false">
      <c r="A83" s="132" t="n">
        <v>80</v>
      </c>
      <c r="B83" s="133"/>
      <c r="C83" s="134"/>
      <c r="D83" s="132"/>
      <c r="E83" s="135"/>
      <c r="F83" s="132"/>
      <c r="G83" s="136"/>
      <c r="H83" s="136"/>
      <c r="I83" s="132"/>
      <c r="J83" s="132"/>
      <c r="K83" s="132"/>
      <c r="L83" s="137" t="s">
        <v>581</v>
      </c>
      <c r="M83" s="137" t="n">
        <v>1695731432</v>
      </c>
      <c r="N83" s="138"/>
      <c r="O83" s="137"/>
      <c r="P83" s="137"/>
      <c r="Q83" s="86"/>
      <c r="R83" s="86"/>
      <c r="S83" s="86"/>
      <c r="T83" s="86"/>
    </row>
    <row r="84" customFormat="false" ht="39.95" hidden="false" customHeight="true" outlineLevel="0" collapsed="false">
      <c r="A84" s="132" t="n">
        <v>81</v>
      </c>
      <c r="B84" s="133"/>
      <c r="C84" s="134"/>
      <c r="D84" s="132"/>
      <c r="E84" s="144"/>
      <c r="F84" s="132"/>
      <c r="G84" s="132"/>
      <c r="H84" s="132"/>
      <c r="I84" s="132"/>
      <c r="J84" s="132"/>
      <c r="K84" s="132"/>
      <c r="L84" s="137" t="s">
        <v>632</v>
      </c>
      <c r="M84" s="137" t="s">
        <v>633</v>
      </c>
      <c r="N84" s="138" t="s">
        <v>634</v>
      </c>
      <c r="O84" s="137" t="s">
        <v>106</v>
      </c>
      <c r="P84" s="137"/>
      <c r="Q84" s="86"/>
      <c r="R84" s="86"/>
      <c r="S84" s="86"/>
      <c r="T84" s="86"/>
    </row>
    <row r="85" customFormat="false" ht="39.95" hidden="false" customHeight="true" outlineLevel="0" collapsed="false">
      <c r="A85" s="132" t="n">
        <v>82</v>
      </c>
      <c r="B85" s="133"/>
      <c r="C85" s="134"/>
      <c r="D85" s="132"/>
      <c r="E85" s="144"/>
      <c r="F85" s="132"/>
      <c r="G85" s="132"/>
      <c r="H85" s="132"/>
      <c r="I85" s="132"/>
      <c r="J85" s="132"/>
      <c r="K85" s="132"/>
      <c r="L85" s="137" t="s">
        <v>635</v>
      </c>
      <c r="M85" s="137" t="s">
        <v>636</v>
      </c>
      <c r="N85" s="138" t="s">
        <v>637</v>
      </c>
      <c r="O85" s="137" t="s">
        <v>106</v>
      </c>
      <c r="P85" s="137"/>
      <c r="Q85" s="86"/>
      <c r="R85" s="86"/>
      <c r="S85" s="86"/>
      <c r="T85" s="86"/>
    </row>
    <row r="86" customFormat="false" ht="39.95" hidden="false" customHeight="true" outlineLevel="0" collapsed="false">
      <c r="A86" s="132" t="n">
        <v>83</v>
      </c>
      <c r="B86" s="141"/>
      <c r="C86" s="134"/>
      <c r="D86" s="132"/>
      <c r="E86" s="144"/>
      <c r="F86" s="132"/>
      <c r="G86" s="132"/>
      <c r="H86" s="132"/>
      <c r="I86" s="132"/>
      <c r="J86" s="132"/>
      <c r="K86" s="132"/>
      <c r="L86" s="137" t="s">
        <v>638</v>
      </c>
      <c r="M86" s="137" t="s">
        <v>639</v>
      </c>
      <c r="N86" s="138" t="s">
        <v>640</v>
      </c>
      <c r="O86" s="137"/>
      <c r="P86" s="137"/>
      <c r="Q86" s="86"/>
      <c r="R86" s="86"/>
      <c r="S86" s="86"/>
      <c r="T86" s="86"/>
    </row>
    <row r="87" customFormat="false" ht="39.95" hidden="false" customHeight="true" outlineLevel="0" collapsed="false">
      <c r="A87" s="132" t="n">
        <v>84</v>
      </c>
      <c r="B87" s="133"/>
      <c r="C87" s="134"/>
      <c r="D87" s="132"/>
      <c r="E87" s="144"/>
      <c r="F87" s="132"/>
      <c r="G87" s="132"/>
      <c r="H87" s="132"/>
      <c r="I87" s="132"/>
      <c r="J87" s="132"/>
      <c r="K87" s="132"/>
      <c r="L87" s="137" t="s">
        <v>641</v>
      </c>
      <c r="M87" s="137" t="s">
        <v>642</v>
      </c>
      <c r="N87" s="138"/>
      <c r="O87" s="137"/>
      <c r="P87" s="137"/>
      <c r="Q87" s="86"/>
      <c r="R87" s="86"/>
      <c r="S87" s="86"/>
      <c r="T87" s="86"/>
    </row>
    <row r="88" customFormat="false" ht="39.95" hidden="false" customHeight="true" outlineLevel="0" collapsed="false">
      <c r="A88" s="132" t="n">
        <v>85</v>
      </c>
      <c r="B88" s="133"/>
      <c r="C88" s="134"/>
      <c r="D88" s="132"/>
      <c r="E88" s="135"/>
      <c r="F88" s="132"/>
      <c r="G88" s="132"/>
      <c r="H88" s="132"/>
      <c r="I88" s="132"/>
      <c r="J88" s="132"/>
      <c r="K88" s="132"/>
      <c r="L88" s="137" t="s">
        <v>643</v>
      </c>
      <c r="M88" s="137" t="s">
        <v>644</v>
      </c>
      <c r="N88" s="138" t="s">
        <v>645</v>
      </c>
      <c r="O88" s="137" t="s">
        <v>106</v>
      </c>
      <c r="P88" s="137"/>
      <c r="Q88" s="86"/>
      <c r="R88" s="86"/>
      <c r="S88" s="86"/>
      <c r="T88" s="86"/>
    </row>
    <row r="89" customFormat="false" ht="39.95" hidden="false" customHeight="true" outlineLevel="0" collapsed="false">
      <c r="A89" s="132" t="n">
        <v>86</v>
      </c>
      <c r="B89" s="133"/>
      <c r="C89" s="134"/>
      <c r="D89" s="132"/>
      <c r="E89" s="135"/>
      <c r="F89" s="132"/>
      <c r="G89" s="132"/>
      <c r="H89" s="132"/>
      <c r="I89" s="132"/>
      <c r="J89" s="132"/>
      <c r="K89" s="132"/>
      <c r="L89" s="137" t="s">
        <v>643</v>
      </c>
      <c r="M89" s="137" t="s">
        <v>646</v>
      </c>
      <c r="N89" s="138" t="s">
        <v>647</v>
      </c>
      <c r="O89" s="137" t="s">
        <v>106</v>
      </c>
      <c r="P89" s="137"/>
      <c r="Q89" s="86"/>
      <c r="R89" s="86"/>
      <c r="S89" s="86"/>
      <c r="T89" s="86"/>
    </row>
    <row r="90" customFormat="false" ht="39.95" hidden="false" customHeight="true" outlineLevel="0" collapsed="false">
      <c r="A90" s="132" t="n">
        <v>87</v>
      </c>
      <c r="B90" s="133"/>
      <c r="C90" s="134"/>
      <c r="D90" s="132"/>
      <c r="E90" s="144"/>
      <c r="F90" s="132"/>
      <c r="G90" s="132"/>
      <c r="H90" s="132"/>
      <c r="I90" s="132"/>
      <c r="J90" s="132"/>
      <c r="K90" s="132"/>
      <c r="L90" s="137" t="s">
        <v>648</v>
      </c>
      <c r="M90" s="137" t="s">
        <v>649</v>
      </c>
      <c r="N90" s="138" t="s">
        <v>650</v>
      </c>
      <c r="O90" s="137"/>
      <c r="P90" s="137"/>
      <c r="Q90" s="86"/>
      <c r="R90" s="86"/>
      <c r="S90" s="86"/>
      <c r="T90" s="86"/>
    </row>
    <row r="91" customFormat="false" ht="39.95" hidden="false" customHeight="true" outlineLevel="0" collapsed="false">
      <c r="A91" s="132" t="n">
        <v>88</v>
      </c>
      <c r="B91" s="133"/>
      <c r="C91" s="134"/>
      <c r="D91" s="132"/>
      <c r="E91" s="135"/>
      <c r="F91" s="132"/>
      <c r="G91" s="132"/>
      <c r="H91" s="132"/>
      <c r="I91" s="132"/>
      <c r="J91" s="132"/>
      <c r="K91" s="132"/>
      <c r="L91" s="137" t="s">
        <v>651</v>
      </c>
      <c r="M91" s="137" t="s">
        <v>652</v>
      </c>
      <c r="N91" s="138" t="s">
        <v>653</v>
      </c>
      <c r="O91" s="137"/>
      <c r="P91" s="137"/>
      <c r="Q91" s="86"/>
      <c r="R91" s="86"/>
      <c r="S91" s="86"/>
      <c r="T91" s="86"/>
    </row>
    <row r="92" customFormat="false" ht="39.95" hidden="false" customHeight="true" outlineLevel="0" collapsed="false">
      <c r="A92" s="132" t="n">
        <v>89</v>
      </c>
      <c r="B92" s="133"/>
      <c r="C92" s="134"/>
      <c r="D92" s="132"/>
      <c r="E92" s="144"/>
      <c r="F92" s="132"/>
      <c r="G92" s="132"/>
      <c r="H92" s="132"/>
      <c r="I92" s="132"/>
      <c r="J92" s="132"/>
      <c r="K92" s="132"/>
      <c r="L92" s="137" t="s">
        <v>654</v>
      </c>
      <c r="M92" s="137" t="s">
        <v>655</v>
      </c>
      <c r="N92" s="138" t="s">
        <v>656</v>
      </c>
      <c r="O92" s="137"/>
      <c r="P92" s="137"/>
      <c r="Q92" s="86"/>
      <c r="R92" s="86"/>
      <c r="S92" s="86"/>
      <c r="T92" s="86"/>
    </row>
    <row r="93" customFormat="false" ht="39.95" hidden="false" customHeight="true" outlineLevel="0" collapsed="false">
      <c r="A93" s="132" t="n">
        <v>90</v>
      </c>
      <c r="B93" s="133"/>
      <c r="C93" s="134"/>
      <c r="D93" s="132"/>
      <c r="E93" s="166"/>
      <c r="F93" s="132"/>
      <c r="G93" s="132"/>
      <c r="H93" s="132"/>
      <c r="I93" s="132"/>
      <c r="J93" s="132"/>
      <c r="K93" s="132"/>
      <c r="L93" s="137" t="s">
        <v>657</v>
      </c>
      <c r="M93" s="137"/>
      <c r="N93" s="138"/>
      <c r="O93" s="137"/>
      <c r="P93" s="137"/>
      <c r="Q93" s="86"/>
      <c r="R93" s="86"/>
      <c r="S93" s="86"/>
      <c r="T93" s="86"/>
    </row>
    <row r="94" customFormat="false" ht="39.95" hidden="false" customHeight="true" outlineLevel="0" collapsed="false">
      <c r="A94" s="132" t="n">
        <v>91</v>
      </c>
      <c r="B94" s="133"/>
      <c r="C94" s="134"/>
      <c r="D94" s="150"/>
      <c r="E94" s="140"/>
      <c r="F94" s="151"/>
      <c r="G94" s="132"/>
      <c r="H94" s="132"/>
      <c r="I94" s="132"/>
      <c r="J94" s="132"/>
      <c r="K94" s="132"/>
      <c r="L94" s="137" t="s">
        <v>658</v>
      </c>
      <c r="M94" s="137"/>
      <c r="N94" s="138"/>
      <c r="O94" s="137"/>
      <c r="P94" s="137"/>
      <c r="Q94" s="86"/>
      <c r="R94" s="86"/>
      <c r="S94" s="86"/>
      <c r="T94" s="86"/>
    </row>
    <row r="95" customFormat="false" ht="39.95" hidden="false" customHeight="true" outlineLevel="0" collapsed="false">
      <c r="A95" s="132" t="n">
        <v>92</v>
      </c>
      <c r="B95" s="167"/>
      <c r="C95" s="168"/>
      <c r="D95" s="150"/>
      <c r="E95" s="136"/>
      <c r="F95" s="151"/>
      <c r="G95" s="132"/>
      <c r="H95" s="132"/>
      <c r="I95" s="132"/>
      <c r="J95" s="132"/>
      <c r="K95" s="132"/>
      <c r="L95" s="169" t="s">
        <v>658</v>
      </c>
      <c r="M95" s="170"/>
      <c r="N95" s="171"/>
      <c r="O95" s="137"/>
      <c r="P95" s="137"/>
      <c r="Q95" s="86"/>
      <c r="R95" s="86"/>
      <c r="S95" s="86"/>
      <c r="T95" s="86"/>
    </row>
    <row r="96" customFormat="false" ht="48.2" hidden="false" customHeight="true" outlineLevel="0" collapsed="false">
      <c r="A96" s="132" t="n">
        <v>93</v>
      </c>
      <c r="B96" s="133"/>
      <c r="C96" s="134"/>
      <c r="D96" s="152"/>
      <c r="E96" s="132"/>
      <c r="F96" s="132"/>
      <c r="G96" s="132"/>
      <c r="H96" s="132"/>
      <c r="I96" s="132"/>
      <c r="J96" s="132"/>
      <c r="K96" s="132"/>
      <c r="L96" s="126" t="s">
        <v>659</v>
      </c>
      <c r="M96" s="156" t="s">
        <v>660</v>
      </c>
      <c r="N96" s="157" t="s">
        <v>661</v>
      </c>
      <c r="O96" s="156" t="s">
        <v>106</v>
      </c>
      <c r="P96" s="156"/>
      <c r="Q96" s="86"/>
      <c r="R96" s="86"/>
      <c r="S96" s="86"/>
      <c r="T96" s="86"/>
    </row>
    <row r="97" customFormat="false" ht="48.2" hidden="false" customHeight="true" outlineLevel="0" collapsed="false">
      <c r="A97" s="132" t="n">
        <v>94</v>
      </c>
      <c r="B97" s="133"/>
      <c r="C97" s="134"/>
      <c r="D97" s="152"/>
      <c r="E97" s="135"/>
      <c r="F97" s="132"/>
      <c r="G97" s="132"/>
      <c r="H97" s="132"/>
      <c r="I97" s="132"/>
      <c r="J97" s="132"/>
      <c r="K97" s="132"/>
      <c r="L97" s="126" t="s">
        <v>659</v>
      </c>
      <c r="M97" s="156" t="s">
        <v>662</v>
      </c>
      <c r="N97" s="157" t="s">
        <v>663</v>
      </c>
      <c r="O97" s="156" t="s">
        <v>106</v>
      </c>
      <c r="P97" s="156"/>
      <c r="Q97" s="86"/>
      <c r="R97" s="86"/>
      <c r="S97" s="86"/>
      <c r="T97" s="86"/>
    </row>
    <row r="98" customFormat="false" ht="39.95" hidden="false" customHeight="true" outlineLevel="0" collapsed="false">
      <c r="A98" s="132" t="n">
        <v>95</v>
      </c>
      <c r="B98" s="133"/>
      <c r="C98" s="134"/>
      <c r="D98" s="136"/>
      <c r="E98" s="135"/>
      <c r="F98" s="132"/>
      <c r="G98" s="132"/>
      <c r="H98" s="132"/>
      <c r="I98" s="132"/>
      <c r="J98" s="132"/>
      <c r="K98" s="132"/>
      <c r="L98" s="137"/>
      <c r="M98" s="137"/>
      <c r="N98" s="138"/>
      <c r="O98" s="137"/>
      <c r="P98" s="137"/>
      <c r="Q98" s="86"/>
      <c r="R98" s="86"/>
      <c r="S98" s="86"/>
      <c r="T98" s="86"/>
    </row>
    <row r="99" customFormat="false" ht="39.95" hidden="false" customHeight="true" outlineLevel="0" collapsed="false">
      <c r="A99" s="132" t="n">
        <v>96</v>
      </c>
      <c r="B99" s="133"/>
      <c r="C99" s="134"/>
      <c r="D99" s="136"/>
      <c r="E99" s="144"/>
      <c r="F99" s="132"/>
      <c r="G99" s="132"/>
      <c r="H99" s="132"/>
      <c r="I99" s="132"/>
      <c r="J99" s="132"/>
      <c r="K99" s="132"/>
      <c r="L99" s="137"/>
      <c r="M99" s="137"/>
      <c r="N99" s="138"/>
      <c r="O99" s="137"/>
      <c r="P99" s="137"/>
      <c r="Q99" s="86"/>
      <c r="R99" s="86"/>
      <c r="S99" s="86"/>
      <c r="T99" s="86"/>
    </row>
    <row r="100" customFormat="false" ht="12.75" hidden="false" customHeight="false" outlineLevel="0" collapsed="false">
      <c r="A100" s="137" t="n">
        <v>206</v>
      </c>
      <c r="B100" s="162"/>
      <c r="C100" s="163"/>
      <c r="D100" s="137"/>
      <c r="E100" s="164"/>
      <c r="F100" s="143"/>
      <c r="G100" s="137"/>
      <c r="H100" s="137"/>
      <c r="I100" s="143"/>
      <c r="J100" s="143"/>
      <c r="K100" s="143"/>
      <c r="L100" s="137"/>
      <c r="M100" s="137"/>
      <c r="N100" s="138"/>
      <c r="O100" s="143"/>
      <c r="P100" s="143"/>
      <c r="Q100" s="86"/>
      <c r="R100" s="86"/>
      <c r="S100" s="86"/>
      <c r="T100" s="86"/>
    </row>
    <row r="101" customFormat="false" ht="12.75" hidden="false" customHeight="false" outlineLevel="0" collapsed="false">
      <c r="A101" s="137" t="n">
        <v>207</v>
      </c>
      <c r="B101" s="162"/>
      <c r="C101" s="163"/>
      <c r="D101" s="137"/>
      <c r="E101" s="164"/>
      <c r="F101" s="143"/>
      <c r="G101" s="137"/>
      <c r="H101" s="137"/>
      <c r="I101" s="143"/>
      <c r="J101" s="143"/>
      <c r="K101" s="143"/>
      <c r="L101" s="137"/>
      <c r="M101" s="137"/>
      <c r="N101" s="138"/>
      <c r="O101" s="143"/>
      <c r="P101" s="143"/>
      <c r="Q101" s="86"/>
      <c r="R101" s="86"/>
      <c r="S101" s="86"/>
      <c r="T101" s="86"/>
    </row>
    <row r="102" customFormat="false" ht="12.75" hidden="false" customHeight="false" outlineLevel="0" collapsed="false">
      <c r="A102" s="137" t="n">
        <v>208</v>
      </c>
      <c r="B102" s="162"/>
      <c r="C102" s="163"/>
      <c r="D102" s="137"/>
      <c r="E102" s="165"/>
      <c r="F102" s="143"/>
      <c r="G102" s="137"/>
      <c r="H102" s="137"/>
      <c r="I102" s="143"/>
      <c r="J102" s="143"/>
      <c r="K102" s="143"/>
      <c r="L102" s="137"/>
      <c r="M102" s="137"/>
      <c r="N102" s="138"/>
      <c r="O102" s="143"/>
      <c r="P102" s="143"/>
      <c r="Q102" s="86"/>
      <c r="R102" s="86"/>
      <c r="S102" s="86"/>
      <c r="T102" s="86"/>
    </row>
    <row r="103" customFormat="false" ht="12.75" hidden="false" customHeight="false" outlineLevel="0" collapsed="false">
      <c r="A103" s="137" t="n">
        <v>209</v>
      </c>
      <c r="B103" s="162"/>
      <c r="C103" s="163"/>
      <c r="D103" s="137"/>
      <c r="E103" s="164"/>
      <c r="F103" s="143"/>
      <c r="G103" s="137"/>
      <c r="H103" s="137"/>
      <c r="I103" s="143"/>
      <c r="J103" s="143"/>
      <c r="K103" s="143"/>
      <c r="L103" s="137"/>
      <c r="M103" s="137"/>
      <c r="N103" s="138"/>
      <c r="O103" s="143"/>
      <c r="P103" s="143"/>
      <c r="Q103" s="86"/>
      <c r="R103" s="86"/>
      <c r="S103" s="86"/>
      <c r="T103" s="86"/>
    </row>
    <row r="104" customFormat="false" ht="12.75" hidden="false" customHeight="false" outlineLevel="0" collapsed="false">
      <c r="A104" s="137" t="n">
        <v>210</v>
      </c>
      <c r="Q104" s="86"/>
      <c r="R104" s="86"/>
      <c r="S104" s="86"/>
      <c r="T104" s="86"/>
    </row>
    <row r="105" customFormat="false" ht="12.75" hidden="false" customHeight="false" outlineLevel="0" collapsed="false">
      <c r="A105" s="137" t="n">
        <v>211</v>
      </c>
      <c r="Q105" s="86"/>
      <c r="R105" s="86"/>
      <c r="S105" s="86"/>
      <c r="T105" s="86"/>
    </row>
    <row r="106" customFormat="false" ht="12.75" hidden="false" customHeight="false" outlineLevel="0" collapsed="false">
      <c r="A106" s="137" t="n">
        <v>212</v>
      </c>
      <c r="Q106" s="86"/>
      <c r="R106" s="86"/>
      <c r="S106" s="86"/>
      <c r="T106" s="86"/>
    </row>
    <row r="107" customFormat="false" ht="12.75" hidden="false" customHeight="false" outlineLevel="0" collapsed="false">
      <c r="A107" s="137" t="n">
        <v>213</v>
      </c>
      <c r="B107" s="162"/>
      <c r="C107" s="163"/>
      <c r="D107" s="143"/>
      <c r="E107" s="164"/>
      <c r="F107" s="143"/>
      <c r="G107" s="143"/>
      <c r="H107" s="143"/>
      <c r="I107" s="143"/>
      <c r="J107" s="143"/>
      <c r="K107" s="143"/>
      <c r="L107" s="137"/>
      <c r="M107" s="137"/>
      <c r="N107" s="138"/>
      <c r="O107" s="143"/>
      <c r="P107" s="143"/>
      <c r="Q107" s="86"/>
      <c r="R107" s="86"/>
      <c r="S107" s="86"/>
      <c r="T107" s="86"/>
    </row>
    <row r="108" customFormat="false" ht="12.75" hidden="false" customHeight="false" outlineLevel="0" collapsed="false">
      <c r="A108" s="137" t="n">
        <v>214</v>
      </c>
      <c r="B108" s="162"/>
      <c r="C108" s="163"/>
      <c r="D108" s="143"/>
      <c r="E108" s="164"/>
      <c r="F108" s="143"/>
      <c r="G108" s="143"/>
      <c r="H108" s="143"/>
      <c r="I108" s="143"/>
      <c r="J108" s="143"/>
      <c r="K108" s="143"/>
      <c r="L108" s="137"/>
      <c r="M108" s="137"/>
      <c r="N108" s="138"/>
      <c r="O108" s="143"/>
      <c r="P108" s="143"/>
      <c r="Q108" s="86"/>
      <c r="R108" s="86"/>
      <c r="S108" s="86"/>
      <c r="T108" s="86"/>
    </row>
    <row r="109" customFormat="false" ht="12.75" hidden="false" customHeight="false" outlineLevel="0" collapsed="false">
      <c r="A109" s="137" t="n">
        <v>215</v>
      </c>
      <c r="B109" s="162"/>
      <c r="C109" s="163"/>
      <c r="D109" s="143"/>
      <c r="E109" s="164"/>
      <c r="F109" s="143"/>
      <c r="G109" s="143"/>
      <c r="H109" s="143"/>
      <c r="I109" s="143"/>
      <c r="J109" s="143"/>
      <c r="K109" s="143"/>
      <c r="L109" s="137"/>
      <c r="M109" s="137"/>
      <c r="N109" s="138"/>
      <c r="O109" s="143"/>
      <c r="P109" s="143"/>
      <c r="Q109" s="86"/>
      <c r="R109" s="86"/>
      <c r="S109" s="86"/>
      <c r="T109" s="86"/>
    </row>
    <row r="110" customFormat="false" ht="12.75" hidden="false" customHeight="false" outlineLevel="0" collapsed="false">
      <c r="A110" s="137" t="n">
        <v>216</v>
      </c>
      <c r="B110" s="162"/>
      <c r="C110" s="163"/>
      <c r="D110" s="143"/>
      <c r="E110" s="164"/>
      <c r="F110" s="143"/>
      <c r="G110" s="143"/>
      <c r="H110" s="143"/>
      <c r="I110" s="143"/>
      <c r="J110" s="143"/>
      <c r="K110" s="143"/>
      <c r="L110" s="137"/>
      <c r="M110" s="137"/>
      <c r="N110" s="138"/>
      <c r="O110" s="143"/>
      <c r="P110" s="143"/>
      <c r="Q110" s="86"/>
      <c r="R110" s="86"/>
      <c r="S110" s="86"/>
      <c r="T110" s="86"/>
    </row>
    <row r="111" customFormat="false" ht="12.75" hidden="false" customHeight="false" outlineLevel="0" collapsed="false">
      <c r="A111" s="137" t="n">
        <v>217</v>
      </c>
      <c r="B111" s="162"/>
      <c r="C111" s="163"/>
      <c r="D111" s="143"/>
      <c r="E111" s="164"/>
      <c r="F111" s="143"/>
      <c r="G111" s="143"/>
      <c r="H111" s="143"/>
      <c r="I111" s="143"/>
      <c r="J111" s="143"/>
      <c r="K111" s="143"/>
      <c r="L111" s="137"/>
      <c r="M111" s="137"/>
      <c r="N111" s="138"/>
      <c r="O111" s="143"/>
      <c r="P111" s="143"/>
      <c r="Q111" s="86"/>
      <c r="R111" s="86"/>
      <c r="S111" s="86"/>
      <c r="T111" s="86"/>
    </row>
    <row r="112" customFormat="false" ht="12.75" hidden="false" customHeight="false" outlineLevel="0" collapsed="false">
      <c r="A112" s="137" t="n">
        <v>218</v>
      </c>
      <c r="B112" s="162"/>
      <c r="C112" s="163"/>
      <c r="D112" s="143"/>
      <c r="E112" s="164"/>
      <c r="F112" s="143"/>
      <c r="G112" s="143"/>
      <c r="H112" s="143"/>
      <c r="I112" s="143"/>
      <c r="J112" s="143"/>
      <c r="K112" s="143"/>
      <c r="L112" s="137"/>
      <c r="M112" s="137"/>
      <c r="N112" s="138"/>
      <c r="O112" s="143"/>
      <c r="P112" s="143"/>
      <c r="Q112" s="86"/>
      <c r="R112" s="86"/>
      <c r="S112" s="86"/>
      <c r="T112" s="86"/>
    </row>
    <row r="113" customFormat="false" ht="12.75" hidden="false" customHeight="false" outlineLevel="0" collapsed="false">
      <c r="A113" s="137" t="n">
        <v>219</v>
      </c>
      <c r="B113" s="162"/>
      <c r="C113" s="163"/>
      <c r="D113" s="143"/>
      <c r="E113" s="164"/>
      <c r="F113" s="143"/>
      <c r="G113" s="143"/>
      <c r="H113" s="143"/>
      <c r="I113" s="143"/>
      <c r="J113" s="143"/>
      <c r="K113" s="143"/>
      <c r="L113" s="137"/>
      <c r="M113" s="137"/>
      <c r="N113" s="138"/>
      <c r="O113" s="143"/>
      <c r="P113" s="143"/>
      <c r="Q113" s="86"/>
      <c r="R113" s="86"/>
      <c r="S113" s="86"/>
      <c r="T113" s="86"/>
    </row>
    <row r="114" customFormat="false" ht="12.75" hidden="false" customHeight="false" outlineLevel="0" collapsed="false">
      <c r="A114" s="137" t="n">
        <v>220</v>
      </c>
      <c r="B114" s="162"/>
      <c r="C114" s="163"/>
      <c r="D114" s="143"/>
      <c r="E114" s="164"/>
      <c r="F114" s="143"/>
      <c r="G114" s="143"/>
      <c r="H114" s="143"/>
      <c r="I114" s="143"/>
      <c r="J114" s="143"/>
      <c r="K114" s="143"/>
      <c r="L114" s="137"/>
      <c r="M114" s="137"/>
      <c r="N114" s="138"/>
      <c r="O114" s="143"/>
      <c r="P114" s="143"/>
      <c r="Q114" s="86"/>
      <c r="R114" s="86"/>
      <c r="S114" s="86"/>
      <c r="T114" s="86"/>
    </row>
    <row r="115" customFormat="false" ht="12.75" hidden="false" customHeight="false" outlineLevel="0" collapsed="false">
      <c r="A115" s="137" t="n">
        <v>221</v>
      </c>
      <c r="B115" s="162"/>
      <c r="C115" s="163"/>
      <c r="D115" s="143"/>
      <c r="E115" s="164"/>
      <c r="F115" s="143"/>
      <c r="G115" s="143"/>
      <c r="H115" s="143"/>
      <c r="I115" s="143"/>
      <c r="J115" s="143"/>
      <c r="K115" s="143"/>
      <c r="L115" s="137"/>
      <c r="M115" s="137"/>
      <c r="N115" s="138"/>
      <c r="O115" s="143"/>
      <c r="P115" s="143"/>
      <c r="Q115" s="86"/>
      <c r="R115" s="86"/>
      <c r="S115" s="86"/>
      <c r="T115" s="86"/>
    </row>
    <row r="116" customFormat="false" ht="12.75" hidden="false" customHeight="false" outlineLevel="0" collapsed="false">
      <c r="A116" s="137" t="n">
        <v>222</v>
      </c>
      <c r="B116" s="162"/>
      <c r="C116" s="163"/>
      <c r="D116" s="143"/>
      <c r="E116" s="164"/>
      <c r="F116" s="143"/>
      <c r="G116" s="143"/>
      <c r="H116" s="143"/>
      <c r="I116" s="143"/>
      <c r="J116" s="143"/>
      <c r="K116" s="143"/>
      <c r="L116" s="137"/>
      <c r="M116" s="137"/>
      <c r="N116" s="138"/>
      <c r="O116" s="143"/>
      <c r="P116" s="143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8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8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8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8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8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8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8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8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8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8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8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8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8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8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86"/>
      <c r="O131" s="86"/>
      <c r="P131" s="86"/>
      <c r="Q131" s="86"/>
      <c r="R131" s="86"/>
      <c r="S131" s="86"/>
      <c r="T131" s="86"/>
    </row>
  </sheetData>
  <printOptions headings="false" gridLines="false" gridLinesSet="true" horizontalCentered="true" verticalCentered="false"/>
  <pageMargins left="0" right="0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28"/>
    <col collapsed="false" customWidth="true" hidden="false" outlineLevel="0" max="3" min="3" style="16" width="7.42"/>
    <col collapsed="false" customWidth="true" hidden="false" outlineLevel="0" max="4" min="4" style="17" width="13.28"/>
    <col collapsed="false" customWidth="true" hidden="false" outlineLevel="0" max="5" min="5" style="14" width="12.99"/>
    <col collapsed="false" customWidth="true" hidden="true" outlineLevel="0" max="6" min="6" style="17" width="6.85"/>
    <col collapsed="false" customWidth="true" hidden="false" outlineLevel="0" max="8" min="7" style="14" width="5.85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27.7"/>
    <col collapsed="false" customWidth="true" hidden="false" outlineLevel="0" max="13" min="13" style="18" width="24.13"/>
    <col collapsed="false" customWidth="true" hidden="false" outlineLevel="0" max="14" min="14" style="17" width="26.42"/>
    <col collapsed="false" customWidth="true" hidden="true" outlineLevel="0" max="15" min="15" style="17" width="10.28"/>
    <col collapsed="false" customWidth="true" hidden="false" outlineLevel="0" max="16" min="16" style="17" width="9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66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33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s="173" customFormat="true" ht="4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/>
      <c r="I4" s="23"/>
      <c r="J4" s="23"/>
      <c r="K4" s="27"/>
      <c r="L4" s="23"/>
      <c r="M4" s="23"/>
      <c r="N4" s="28"/>
      <c r="O4" s="23"/>
      <c r="P4" s="23"/>
      <c r="Q4" s="172"/>
      <c r="R4" s="172"/>
      <c r="S4" s="172"/>
      <c r="T4" s="172"/>
    </row>
    <row r="5" s="173" customFormat="true" ht="4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/>
      <c r="I5" s="23"/>
      <c r="J5" s="23"/>
      <c r="K5" s="23"/>
      <c r="L5" s="23"/>
      <c r="M5" s="23"/>
      <c r="N5" s="28"/>
      <c r="O5" s="23"/>
      <c r="P5" s="23"/>
      <c r="Q5" s="172"/>
      <c r="R5" s="172"/>
      <c r="S5" s="172"/>
      <c r="T5" s="172"/>
    </row>
    <row r="6" s="173" customFormat="true" ht="4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/>
      <c r="I6" s="23"/>
      <c r="J6" s="23"/>
      <c r="K6" s="23"/>
      <c r="L6" s="23"/>
      <c r="M6" s="23"/>
      <c r="N6" s="28"/>
      <c r="O6" s="23"/>
      <c r="P6" s="23"/>
      <c r="Q6" s="172"/>
      <c r="R6" s="172"/>
      <c r="S6" s="172"/>
      <c r="T6" s="172"/>
    </row>
    <row r="7" s="173" customFormat="true" ht="4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/>
      <c r="I7" s="23"/>
      <c r="J7" s="23"/>
      <c r="K7" s="23"/>
      <c r="L7" s="23"/>
      <c r="M7" s="23"/>
      <c r="N7" s="28"/>
      <c r="O7" s="23"/>
      <c r="P7" s="23"/>
      <c r="Q7" s="172"/>
      <c r="R7" s="172"/>
      <c r="S7" s="172"/>
      <c r="T7" s="172"/>
    </row>
    <row r="8" s="173" customFormat="true" ht="4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/>
      <c r="I8" s="23"/>
      <c r="J8" s="23"/>
      <c r="K8" s="23"/>
      <c r="L8" s="23"/>
      <c r="M8" s="23"/>
      <c r="N8" s="28"/>
      <c r="O8" s="23"/>
      <c r="P8" s="23"/>
      <c r="Q8" s="172"/>
      <c r="R8" s="172"/>
      <c r="S8" s="172"/>
      <c r="T8" s="172"/>
    </row>
    <row r="9" s="173" customFormat="true" ht="4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/>
      <c r="I9" s="23"/>
      <c r="J9" s="23"/>
      <c r="K9" s="23"/>
      <c r="L9" s="23"/>
      <c r="M9" s="23"/>
      <c r="N9" s="28"/>
      <c r="O9" s="23"/>
      <c r="P9" s="23"/>
      <c r="Q9" s="172"/>
      <c r="R9" s="172"/>
      <c r="S9" s="172"/>
      <c r="T9" s="172"/>
    </row>
    <row r="10" s="173" customFormat="true" ht="4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8"/>
      <c r="O10" s="23"/>
      <c r="P10" s="23"/>
      <c r="Q10" s="172"/>
      <c r="R10" s="172"/>
      <c r="S10" s="172"/>
      <c r="T10" s="172"/>
    </row>
    <row r="11" s="173" customFormat="true" ht="45" hidden="false" customHeight="true" outlineLevel="0" collapsed="false">
      <c r="A11" s="23" t="n">
        <v>8</v>
      </c>
      <c r="B11" s="24"/>
      <c r="C11" s="32"/>
      <c r="D11" s="23"/>
      <c r="E11" s="33"/>
      <c r="F11" s="23"/>
      <c r="G11" s="23"/>
      <c r="H11" s="23"/>
      <c r="I11" s="23"/>
      <c r="J11" s="23"/>
      <c r="K11" s="23"/>
      <c r="L11" s="23"/>
      <c r="M11" s="23"/>
      <c r="N11" s="28"/>
      <c r="O11" s="23"/>
      <c r="P11" s="23"/>
      <c r="Q11" s="172"/>
      <c r="R11" s="172"/>
      <c r="S11" s="172"/>
      <c r="T11" s="172"/>
    </row>
    <row r="12" s="173" customFormat="true" ht="45" hidden="false" customHeight="true" outlineLevel="0" collapsed="false">
      <c r="A12" s="23" t="n">
        <v>9</v>
      </c>
      <c r="B12" s="34"/>
      <c r="C12" s="35"/>
      <c r="D12" s="27"/>
      <c r="E12" s="33"/>
      <c r="F12" s="27"/>
      <c r="G12" s="27"/>
      <c r="H12" s="23"/>
      <c r="I12" s="27"/>
      <c r="J12" s="27"/>
      <c r="K12" s="27"/>
      <c r="L12" s="23"/>
      <c r="M12" s="23"/>
      <c r="N12" s="28"/>
      <c r="O12" s="27"/>
      <c r="P12" s="23"/>
      <c r="Q12" s="172"/>
      <c r="R12" s="172"/>
      <c r="S12" s="172"/>
      <c r="T12" s="172"/>
    </row>
    <row r="13" s="173" customFormat="true" ht="45" hidden="false" customHeight="true" outlineLevel="0" collapsed="false">
      <c r="A13" s="23" t="n">
        <v>10</v>
      </c>
      <c r="B13" s="34"/>
      <c r="C13" s="35"/>
      <c r="D13" s="27"/>
      <c r="E13" s="33"/>
      <c r="F13" s="27"/>
      <c r="G13" s="27"/>
      <c r="H13" s="23"/>
      <c r="I13" s="27"/>
      <c r="J13" s="27"/>
      <c r="K13" s="27"/>
      <c r="L13" s="23"/>
      <c r="M13" s="23"/>
      <c r="N13" s="28"/>
      <c r="O13" s="27"/>
      <c r="P13" s="23"/>
      <c r="Q13" s="172"/>
      <c r="R13" s="172"/>
      <c r="S13" s="172"/>
      <c r="T13" s="172"/>
    </row>
    <row r="14" s="173" customFormat="true" ht="45" hidden="false" customHeight="true" outlineLevel="0" collapsed="false">
      <c r="A14" s="23" t="n">
        <v>11</v>
      </c>
      <c r="B14" s="24"/>
      <c r="C14" s="25"/>
      <c r="D14" s="27"/>
      <c r="E14" s="26"/>
      <c r="F14" s="23"/>
      <c r="G14" s="23"/>
      <c r="H14" s="23"/>
      <c r="I14" s="23"/>
      <c r="J14" s="23"/>
      <c r="K14" s="23"/>
      <c r="L14" s="23"/>
      <c r="M14" s="23"/>
      <c r="N14" s="28"/>
      <c r="O14" s="23"/>
      <c r="P14" s="23"/>
      <c r="Q14" s="172"/>
      <c r="R14" s="172"/>
      <c r="S14" s="172"/>
      <c r="T14" s="172"/>
    </row>
    <row r="15" s="173" customFormat="true" ht="45" hidden="false" customHeight="true" outlineLevel="0" collapsed="false">
      <c r="A15" s="23" t="n">
        <v>12</v>
      </c>
      <c r="B15" s="24"/>
      <c r="C15" s="25"/>
      <c r="D15" s="27"/>
      <c r="E15" s="26"/>
      <c r="F15" s="23"/>
      <c r="G15" s="23"/>
      <c r="H15" s="23"/>
      <c r="I15" s="23"/>
      <c r="J15" s="23"/>
      <c r="K15" s="23"/>
      <c r="L15" s="23"/>
      <c r="M15" s="23"/>
      <c r="N15" s="28"/>
      <c r="O15" s="23"/>
      <c r="P15" s="23"/>
      <c r="Q15" s="172"/>
      <c r="R15" s="172"/>
      <c r="S15" s="172"/>
      <c r="T15" s="172"/>
    </row>
    <row r="16" s="173" customFormat="true" ht="4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8"/>
      <c r="O16" s="23"/>
      <c r="P16" s="23"/>
      <c r="Q16" s="172"/>
      <c r="R16" s="172"/>
      <c r="S16" s="172"/>
      <c r="T16" s="172"/>
    </row>
    <row r="17" s="173" customFormat="true" ht="4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/>
      <c r="I17" s="23"/>
      <c r="J17" s="23"/>
      <c r="K17" s="23"/>
      <c r="L17" s="23"/>
      <c r="M17" s="23"/>
      <c r="N17" s="28"/>
      <c r="O17" s="23"/>
      <c r="P17" s="23"/>
      <c r="Q17" s="172"/>
      <c r="R17" s="172"/>
      <c r="S17" s="172"/>
      <c r="T17" s="172"/>
    </row>
    <row r="18" s="173" customFormat="true" ht="4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8"/>
      <c r="O18" s="23"/>
      <c r="P18" s="23"/>
      <c r="Q18" s="172"/>
      <c r="R18" s="172"/>
      <c r="S18" s="172"/>
      <c r="T18" s="172"/>
    </row>
    <row r="19" s="173" customFormat="true" ht="4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/>
      <c r="I19" s="23"/>
      <c r="J19" s="23"/>
      <c r="K19" s="23"/>
      <c r="L19" s="23"/>
      <c r="M19" s="23"/>
      <c r="N19" s="28"/>
      <c r="O19" s="27"/>
      <c r="P19" s="23"/>
      <c r="Q19" s="172"/>
      <c r="R19" s="172"/>
      <c r="S19" s="172"/>
      <c r="T19" s="172"/>
    </row>
    <row r="20" s="173" customFormat="true" ht="45" hidden="false" customHeight="true" outlineLevel="0" collapsed="false">
      <c r="A20" s="23" t="n">
        <v>17</v>
      </c>
      <c r="B20" s="24"/>
      <c r="C20" s="25"/>
      <c r="D20" s="26"/>
      <c r="E20" s="26"/>
      <c r="F20" s="23"/>
      <c r="G20" s="23"/>
      <c r="H20" s="23"/>
      <c r="I20" s="23"/>
      <c r="J20" s="23"/>
      <c r="K20" s="23"/>
      <c r="L20" s="23"/>
      <c r="M20" s="23"/>
      <c r="N20" s="28"/>
      <c r="O20" s="23"/>
      <c r="P20" s="23"/>
      <c r="Q20" s="172"/>
      <c r="R20" s="172"/>
      <c r="S20" s="172"/>
      <c r="T20" s="172"/>
    </row>
    <row r="21" s="173" customFormat="true" ht="45" hidden="false" customHeight="true" outlineLevel="0" collapsed="false">
      <c r="A21" s="23" t="n">
        <v>18</v>
      </c>
      <c r="B21" s="24"/>
      <c r="C21" s="25"/>
      <c r="D21" s="23"/>
      <c r="E21" s="26"/>
      <c r="F21" s="23"/>
      <c r="G21" s="23"/>
      <c r="H21" s="23"/>
      <c r="I21" s="23"/>
      <c r="J21" s="23"/>
      <c r="K21" s="23"/>
      <c r="L21" s="23"/>
      <c r="M21" s="23"/>
      <c r="N21" s="28"/>
      <c r="O21" s="23"/>
      <c r="P21" s="23"/>
      <c r="Q21" s="172"/>
      <c r="R21" s="172"/>
      <c r="S21" s="172"/>
      <c r="T21" s="172"/>
    </row>
    <row r="22" s="173" customFormat="true" ht="45" hidden="false" customHeight="true" outlineLevel="0" collapsed="false">
      <c r="A22" s="23" t="n">
        <v>19</v>
      </c>
      <c r="B22" s="24"/>
      <c r="C22" s="25"/>
      <c r="D22" s="23"/>
      <c r="E22" s="36"/>
      <c r="F22" s="23"/>
      <c r="G22" s="23"/>
      <c r="H22" s="23"/>
      <c r="I22" s="23"/>
      <c r="J22" s="23"/>
      <c r="K22" s="23"/>
      <c r="L22" s="23"/>
      <c r="M22" s="23"/>
      <c r="N22" s="28"/>
      <c r="O22" s="23"/>
      <c r="P22" s="23"/>
      <c r="Q22" s="172"/>
      <c r="R22" s="172"/>
      <c r="S22" s="172"/>
      <c r="T22" s="172"/>
    </row>
    <row r="23" s="173" customFormat="true" ht="45" hidden="false" customHeight="true" outlineLevel="0" collapsed="false">
      <c r="A23" s="23" t="n">
        <v>20</v>
      </c>
      <c r="B23" s="24"/>
      <c r="C23" s="25"/>
      <c r="D23" s="23"/>
      <c r="E23" s="26"/>
      <c r="F23" s="23"/>
      <c r="G23" s="23"/>
      <c r="H23" s="23"/>
      <c r="I23" s="23"/>
      <c r="J23" s="23"/>
      <c r="K23" s="23"/>
      <c r="L23" s="23"/>
      <c r="M23" s="23"/>
      <c r="N23" s="28"/>
      <c r="O23" s="23"/>
      <c r="P23" s="23"/>
      <c r="Q23" s="172"/>
      <c r="R23" s="172"/>
      <c r="S23" s="172"/>
      <c r="T23" s="172"/>
    </row>
    <row r="24" s="173" customFormat="true" ht="45" hidden="false" customHeight="true" outlineLevel="0" collapsed="false">
      <c r="A24" s="23" t="n">
        <v>21</v>
      </c>
      <c r="B24" s="24"/>
      <c r="C24" s="25"/>
      <c r="D24" s="23"/>
      <c r="E24" s="36"/>
      <c r="F24" s="23"/>
      <c r="G24" s="23"/>
      <c r="H24" s="23"/>
      <c r="I24" s="23"/>
      <c r="J24" s="23"/>
      <c r="K24" s="23"/>
      <c r="L24" s="23"/>
      <c r="M24" s="23"/>
      <c r="N24" s="28"/>
      <c r="O24" s="23"/>
      <c r="P24" s="23"/>
      <c r="Q24" s="172"/>
      <c r="R24" s="172"/>
      <c r="S24" s="172"/>
      <c r="T24" s="172"/>
    </row>
    <row r="25" s="173" customFormat="true" ht="45" hidden="false" customHeight="true" outlineLevel="0" collapsed="false">
      <c r="A25" s="23" t="n">
        <v>22</v>
      </c>
      <c r="B25" s="34"/>
      <c r="C25" s="35"/>
      <c r="D25" s="23"/>
      <c r="E25" s="26"/>
      <c r="F25" s="23"/>
      <c r="G25" s="23"/>
      <c r="H25" s="23"/>
      <c r="I25" s="23"/>
      <c r="J25" s="23"/>
      <c r="K25" s="23"/>
      <c r="L25" s="23"/>
      <c r="M25" s="23"/>
      <c r="N25" s="28"/>
      <c r="O25" s="23"/>
      <c r="P25" s="23"/>
      <c r="Q25" s="172"/>
      <c r="R25" s="172"/>
      <c r="S25" s="172"/>
      <c r="T25" s="172"/>
    </row>
    <row r="26" s="173" customFormat="true" ht="45" hidden="false" customHeight="true" outlineLevel="0" collapsed="false">
      <c r="A26" s="23" t="n">
        <v>23</v>
      </c>
      <c r="B26" s="24"/>
      <c r="C26" s="25"/>
      <c r="D26" s="23"/>
      <c r="E26" s="26"/>
      <c r="F26" s="23"/>
      <c r="G26" s="23"/>
      <c r="H26" s="23"/>
      <c r="I26" s="23"/>
      <c r="J26" s="23"/>
      <c r="K26" s="23"/>
      <c r="L26" s="23"/>
      <c r="M26" s="23"/>
      <c r="N26" s="28"/>
      <c r="O26" s="23"/>
      <c r="P26" s="23"/>
      <c r="Q26" s="172"/>
      <c r="R26" s="172"/>
      <c r="S26" s="172"/>
      <c r="T26" s="172"/>
    </row>
    <row r="27" s="173" customFormat="true" ht="4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/>
      <c r="I27" s="23"/>
      <c r="J27" s="23"/>
      <c r="K27" s="23"/>
      <c r="L27" s="23"/>
      <c r="M27" s="23"/>
      <c r="N27" s="28"/>
      <c r="O27" s="23"/>
      <c r="P27" s="23"/>
      <c r="Q27" s="172"/>
      <c r="R27" s="172"/>
      <c r="S27" s="172"/>
      <c r="T27" s="172"/>
    </row>
    <row r="28" s="173" customFormat="true" ht="4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/>
      <c r="I28" s="23"/>
      <c r="J28" s="23"/>
      <c r="K28" s="23"/>
      <c r="L28" s="23"/>
      <c r="M28" s="23"/>
      <c r="N28" s="28"/>
      <c r="O28" s="23"/>
      <c r="P28" s="23"/>
      <c r="Q28" s="172"/>
      <c r="R28" s="172"/>
      <c r="S28" s="172"/>
      <c r="T28" s="172"/>
    </row>
    <row r="29" s="173" customFormat="true" ht="45" hidden="false" customHeight="true" outlineLevel="0" collapsed="false">
      <c r="A29" s="23" t="n">
        <v>26</v>
      </c>
      <c r="B29" s="24"/>
      <c r="C29" s="25"/>
      <c r="D29" s="23"/>
      <c r="E29" s="23"/>
      <c r="F29" s="36"/>
      <c r="G29" s="23"/>
      <c r="H29" s="23"/>
      <c r="I29" s="23"/>
      <c r="J29" s="23"/>
      <c r="K29" s="23"/>
      <c r="L29" s="23"/>
      <c r="M29" s="23"/>
      <c r="N29" s="28"/>
      <c r="O29" s="23"/>
      <c r="P29" s="23"/>
      <c r="Q29" s="172"/>
      <c r="R29" s="172"/>
      <c r="S29" s="172"/>
      <c r="T29" s="172"/>
    </row>
    <row r="30" s="173" customFormat="true" ht="4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8"/>
      <c r="O30" s="23"/>
      <c r="P30" s="23"/>
      <c r="Q30" s="172"/>
      <c r="R30" s="172"/>
      <c r="S30" s="172"/>
      <c r="T30" s="172"/>
    </row>
    <row r="31" s="173" customFormat="true" ht="4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/>
      <c r="I31" s="23"/>
      <c r="J31" s="23"/>
      <c r="K31" s="23"/>
      <c r="L31" s="23"/>
      <c r="M31" s="23"/>
      <c r="N31" s="28"/>
      <c r="O31" s="23"/>
      <c r="P31" s="23"/>
      <c r="Q31" s="172"/>
      <c r="R31" s="172"/>
      <c r="S31" s="172"/>
      <c r="T31" s="172"/>
    </row>
    <row r="32" s="173" customFormat="true" ht="4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/>
      <c r="I32" s="23"/>
      <c r="J32" s="23"/>
      <c r="K32" s="23"/>
      <c r="L32" s="23"/>
      <c r="M32" s="23"/>
      <c r="N32" s="28"/>
      <c r="O32" s="23"/>
      <c r="P32" s="23"/>
      <c r="Q32" s="172"/>
      <c r="R32" s="172"/>
      <c r="S32" s="172"/>
      <c r="T32" s="172"/>
    </row>
    <row r="33" s="173" customFormat="true" ht="45" hidden="false" customHeight="true" outlineLevel="0" collapsed="false">
      <c r="A33" s="23" t="n">
        <v>30</v>
      </c>
      <c r="B33" s="24"/>
      <c r="C33" s="25"/>
      <c r="D33" s="23"/>
      <c r="E33" s="26"/>
      <c r="F33" s="23"/>
      <c r="G33" s="23"/>
      <c r="H33" s="23"/>
      <c r="I33" s="23"/>
      <c r="J33" s="23"/>
      <c r="K33" s="23"/>
      <c r="L33" s="23"/>
      <c r="M33" s="23"/>
      <c r="N33" s="28"/>
      <c r="O33" s="23"/>
      <c r="P33" s="23"/>
      <c r="Q33" s="172"/>
      <c r="R33" s="172"/>
      <c r="S33" s="172"/>
      <c r="T33" s="172"/>
    </row>
    <row r="34" s="173" customFormat="true" ht="45" hidden="false" customHeight="true" outlineLevel="0" collapsed="false">
      <c r="A34" s="23" t="n">
        <v>31</v>
      </c>
      <c r="B34" s="24"/>
      <c r="C34" s="25"/>
      <c r="D34" s="23"/>
      <c r="E34" s="26"/>
      <c r="F34" s="23"/>
      <c r="G34" s="23"/>
      <c r="H34" s="23"/>
      <c r="I34" s="23"/>
      <c r="J34" s="23"/>
      <c r="K34" s="23"/>
      <c r="L34" s="23"/>
      <c r="M34" s="23"/>
      <c r="N34" s="28"/>
      <c r="O34" s="23"/>
      <c r="P34" s="23"/>
      <c r="Q34" s="172"/>
      <c r="R34" s="172"/>
      <c r="S34" s="172"/>
      <c r="T34" s="172"/>
    </row>
    <row r="35" s="173" customFormat="true" ht="45" hidden="false" customHeight="true" outlineLevel="0" collapsed="false">
      <c r="A35" s="23" t="n">
        <v>32</v>
      </c>
      <c r="B35" s="24"/>
      <c r="C35" s="37"/>
      <c r="D35" s="23"/>
      <c r="E35" s="26"/>
      <c r="F35" s="36"/>
      <c r="G35" s="23"/>
      <c r="H35" s="23"/>
      <c r="I35" s="23"/>
      <c r="J35" s="23"/>
      <c r="K35" s="23"/>
      <c r="L35" s="23"/>
      <c r="M35" s="23"/>
      <c r="N35" s="28"/>
      <c r="O35" s="23"/>
      <c r="P35" s="23"/>
      <c r="Q35" s="172"/>
      <c r="R35" s="172"/>
      <c r="S35" s="172"/>
      <c r="T35" s="172"/>
    </row>
    <row r="36" s="173" customFormat="true" ht="45" hidden="false" customHeight="true" outlineLevel="0" collapsed="false">
      <c r="A36" s="23" t="n">
        <v>33</v>
      </c>
      <c r="B36" s="24"/>
      <c r="C36" s="25"/>
      <c r="D36" s="23"/>
      <c r="E36" s="36"/>
      <c r="F36" s="23"/>
      <c r="G36" s="23"/>
      <c r="H36" s="23"/>
      <c r="I36" s="23"/>
      <c r="J36" s="23"/>
      <c r="K36" s="23"/>
      <c r="L36" s="23"/>
      <c r="M36" s="23"/>
      <c r="N36" s="28"/>
      <c r="O36" s="23"/>
      <c r="P36" s="23"/>
      <c r="Q36" s="172"/>
      <c r="R36" s="172"/>
      <c r="S36" s="172"/>
      <c r="T36" s="172"/>
    </row>
    <row r="37" s="173" customFormat="true" ht="45" hidden="false" customHeight="true" outlineLevel="0" collapsed="false">
      <c r="A37" s="23" t="n">
        <v>34</v>
      </c>
      <c r="B37" s="24"/>
      <c r="C37" s="25"/>
      <c r="D37" s="23"/>
      <c r="E37" s="36"/>
      <c r="F37" s="23"/>
      <c r="G37" s="23"/>
      <c r="H37" s="23"/>
      <c r="I37" s="23"/>
      <c r="J37" s="23"/>
      <c r="K37" s="23"/>
      <c r="L37" s="23"/>
      <c r="M37" s="23"/>
      <c r="N37" s="28"/>
      <c r="O37" s="23"/>
      <c r="P37" s="23"/>
      <c r="Q37" s="172"/>
      <c r="R37" s="172"/>
      <c r="S37" s="172"/>
      <c r="T37" s="172"/>
    </row>
    <row r="38" s="173" customFormat="true" ht="45" hidden="false" customHeight="true" outlineLevel="0" collapsed="false">
      <c r="A38" s="23" t="n">
        <v>35</v>
      </c>
      <c r="B38" s="24"/>
      <c r="C38" s="25"/>
      <c r="D38" s="23"/>
      <c r="E38" s="26"/>
      <c r="F38" s="23"/>
      <c r="G38" s="23"/>
      <c r="H38" s="23"/>
      <c r="I38" s="23"/>
      <c r="J38" s="23"/>
      <c r="K38" s="23"/>
      <c r="L38" s="23"/>
      <c r="M38" s="23"/>
      <c r="N38" s="28"/>
      <c r="O38" s="23"/>
      <c r="P38" s="23"/>
      <c r="Q38" s="172"/>
      <c r="R38" s="172"/>
      <c r="S38" s="172"/>
      <c r="T38" s="172"/>
    </row>
    <row r="39" s="173" customFormat="true" ht="4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/>
      <c r="I39" s="23"/>
      <c r="J39" s="23"/>
      <c r="K39" s="23"/>
      <c r="L39" s="23"/>
      <c r="M39" s="23"/>
      <c r="N39" s="28"/>
      <c r="O39" s="23"/>
      <c r="P39" s="23"/>
      <c r="Q39" s="172"/>
      <c r="R39" s="172"/>
      <c r="S39" s="172"/>
      <c r="T39" s="172"/>
    </row>
    <row r="40" s="173" customFormat="true" ht="4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/>
      <c r="I40" s="23"/>
      <c r="J40" s="23"/>
      <c r="K40" s="23"/>
      <c r="L40" s="23"/>
      <c r="M40" s="23"/>
      <c r="N40" s="28"/>
      <c r="O40" s="23"/>
      <c r="P40" s="23"/>
      <c r="Q40" s="172"/>
      <c r="R40" s="172"/>
      <c r="S40" s="172"/>
      <c r="T40" s="172"/>
    </row>
    <row r="41" s="173" customFormat="true" ht="4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/>
      <c r="I41" s="23"/>
      <c r="J41" s="23"/>
      <c r="K41" s="23"/>
      <c r="L41" s="23"/>
      <c r="M41" s="23"/>
      <c r="N41" s="28"/>
      <c r="O41" s="23"/>
      <c r="P41" s="23"/>
      <c r="Q41" s="172"/>
      <c r="R41" s="172"/>
      <c r="S41" s="172"/>
      <c r="T41" s="172"/>
    </row>
    <row r="42" s="173" customFormat="true" ht="45" hidden="false" customHeight="true" outlineLevel="0" collapsed="false">
      <c r="A42" s="23" t="n">
        <v>39</v>
      </c>
      <c r="B42" s="24"/>
      <c r="C42" s="25"/>
      <c r="D42" s="23"/>
      <c r="E42" s="26"/>
      <c r="F42" s="23"/>
      <c r="G42" s="23"/>
      <c r="H42" s="23"/>
      <c r="I42" s="23"/>
      <c r="J42" s="23"/>
      <c r="K42" s="23"/>
      <c r="L42" s="23"/>
      <c r="M42" s="23"/>
      <c r="N42" s="28"/>
      <c r="O42" s="23"/>
      <c r="P42" s="23"/>
      <c r="Q42" s="172"/>
      <c r="R42" s="172"/>
      <c r="S42" s="172"/>
      <c r="T42" s="172"/>
    </row>
    <row r="43" s="173" customFormat="true" ht="45" hidden="false" customHeight="true" outlineLevel="0" collapsed="false">
      <c r="A43" s="23" t="n">
        <v>40</v>
      </c>
      <c r="B43" s="24"/>
      <c r="C43" s="25"/>
      <c r="D43" s="23"/>
      <c r="E43" s="26"/>
      <c r="F43" s="23"/>
      <c r="G43" s="23"/>
      <c r="H43" s="23"/>
      <c r="I43" s="23"/>
      <c r="J43" s="23"/>
      <c r="K43" s="23"/>
      <c r="L43" s="23"/>
      <c r="M43" s="23"/>
      <c r="N43" s="28"/>
      <c r="O43" s="23"/>
      <c r="P43" s="23"/>
      <c r="Q43" s="172"/>
      <c r="R43" s="172"/>
      <c r="S43" s="172"/>
      <c r="T43" s="172"/>
    </row>
    <row r="44" s="173" customFormat="true" ht="4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/>
      <c r="I44" s="23"/>
      <c r="J44" s="23"/>
      <c r="K44" s="23"/>
      <c r="L44" s="23"/>
      <c r="M44" s="23"/>
      <c r="N44" s="28"/>
      <c r="O44" s="23"/>
      <c r="P44" s="23"/>
      <c r="Q44" s="172"/>
      <c r="R44" s="172"/>
      <c r="S44" s="172"/>
      <c r="T44" s="172"/>
    </row>
    <row r="45" s="173" customFormat="true" ht="45" hidden="false" customHeight="true" outlineLevel="0" collapsed="false">
      <c r="A45" s="23" t="n">
        <v>42</v>
      </c>
      <c r="B45" s="34"/>
      <c r="C45" s="35"/>
      <c r="D45" s="27"/>
      <c r="E45" s="38"/>
      <c r="F45" s="27"/>
      <c r="G45" s="27"/>
      <c r="H45" s="27"/>
      <c r="I45" s="27"/>
      <c r="J45" s="27"/>
      <c r="K45" s="27"/>
      <c r="L45" s="23"/>
      <c r="M45" s="23"/>
      <c r="N45" s="28"/>
      <c r="O45" s="27"/>
      <c r="P45" s="27"/>
      <c r="Q45" s="172"/>
      <c r="R45" s="172"/>
      <c r="S45" s="172"/>
      <c r="T45" s="172"/>
    </row>
    <row r="46" s="173" customFormat="true" ht="45" hidden="false" customHeight="true" outlineLevel="0" collapsed="false">
      <c r="A46" s="23" t="n">
        <v>43</v>
      </c>
      <c r="B46" s="34"/>
      <c r="C46" s="39"/>
      <c r="D46" s="23"/>
      <c r="E46" s="27"/>
      <c r="F46" s="27"/>
      <c r="G46" s="27"/>
      <c r="H46" s="27"/>
      <c r="I46" s="23"/>
      <c r="J46" s="23"/>
      <c r="K46" s="23"/>
      <c r="L46" s="23"/>
      <c r="M46" s="23"/>
      <c r="N46" s="28"/>
      <c r="O46" s="23"/>
      <c r="P46" s="23"/>
      <c r="Q46" s="172"/>
      <c r="R46" s="172"/>
      <c r="S46" s="172"/>
      <c r="T46" s="172"/>
    </row>
    <row r="47" s="173" customFormat="true" ht="45" hidden="false" customHeight="true" outlineLevel="0" collapsed="false">
      <c r="A47" s="23" t="n">
        <v>44</v>
      </c>
      <c r="B47" s="24"/>
      <c r="C47" s="25"/>
      <c r="D47" s="23"/>
      <c r="E47" s="36"/>
      <c r="F47" s="23"/>
      <c r="G47" s="27"/>
      <c r="H47" s="27"/>
      <c r="I47" s="23"/>
      <c r="J47" s="23"/>
      <c r="K47" s="23"/>
      <c r="L47" s="23"/>
      <c r="M47" s="23"/>
      <c r="N47" s="28"/>
      <c r="O47" s="23"/>
      <c r="P47" s="23"/>
      <c r="Q47" s="172"/>
      <c r="R47" s="172"/>
      <c r="S47" s="172"/>
      <c r="T47" s="172"/>
    </row>
    <row r="48" s="173" customFormat="true" ht="4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7"/>
      <c r="H48" s="27"/>
      <c r="I48" s="23"/>
      <c r="J48" s="23"/>
      <c r="K48" s="23"/>
      <c r="L48" s="23"/>
      <c r="M48" s="23"/>
      <c r="N48" s="28"/>
      <c r="O48" s="23"/>
      <c r="P48" s="23"/>
      <c r="Q48" s="172"/>
      <c r="R48" s="172"/>
      <c r="S48" s="172"/>
      <c r="T48" s="172"/>
    </row>
    <row r="49" s="173" customFormat="true" ht="45" hidden="false" customHeight="true" outlineLevel="0" collapsed="false">
      <c r="A49" s="23" t="n">
        <v>46</v>
      </c>
      <c r="B49" s="24"/>
      <c r="C49" s="25"/>
      <c r="D49" s="23"/>
      <c r="E49" s="36"/>
      <c r="F49" s="23"/>
      <c r="G49" s="27"/>
      <c r="H49" s="27"/>
      <c r="I49" s="23"/>
      <c r="J49" s="23"/>
      <c r="K49" s="23"/>
      <c r="L49" s="23"/>
      <c r="M49" s="23"/>
      <c r="N49" s="28"/>
      <c r="O49" s="27"/>
      <c r="P49" s="23"/>
      <c r="Q49" s="172"/>
      <c r="R49" s="172"/>
      <c r="S49" s="172"/>
      <c r="T49" s="172"/>
    </row>
    <row r="50" s="173" customFormat="true" ht="4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7"/>
      <c r="H50" s="27"/>
      <c r="I50" s="23"/>
      <c r="J50" s="23"/>
      <c r="K50" s="23"/>
      <c r="L50" s="23"/>
      <c r="M50" s="23"/>
      <c r="N50" s="28"/>
      <c r="O50" s="31"/>
      <c r="P50" s="23"/>
      <c r="Q50" s="172"/>
      <c r="R50" s="172"/>
      <c r="S50" s="172"/>
      <c r="T50" s="172"/>
    </row>
    <row r="51" s="173" customFormat="true" ht="4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/>
      <c r="I51" s="23"/>
      <c r="J51" s="23"/>
      <c r="K51" s="23"/>
      <c r="L51" s="23"/>
      <c r="M51" s="23"/>
      <c r="N51" s="28"/>
      <c r="O51" s="23"/>
      <c r="P51" s="23"/>
      <c r="Q51" s="172"/>
      <c r="R51" s="172"/>
      <c r="S51" s="172"/>
      <c r="T51" s="172"/>
    </row>
    <row r="52" s="173" customFormat="true" ht="45" hidden="false" customHeight="true" outlineLevel="0" collapsed="false">
      <c r="A52" s="23" t="n">
        <v>49</v>
      </c>
      <c r="B52" s="34"/>
      <c r="C52" s="25"/>
      <c r="D52" s="23"/>
      <c r="E52" s="26"/>
      <c r="F52" s="23"/>
      <c r="G52" s="23"/>
      <c r="H52" s="23"/>
      <c r="I52" s="23"/>
      <c r="J52" s="23"/>
      <c r="K52" s="23"/>
      <c r="L52" s="23"/>
      <c r="M52" s="23"/>
      <c r="N52" s="28"/>
      <c r="O52" s="23"/>
      <c r="P52" s="23"/>
      <c r="Q52" s="172"/>
      <c r="R52" s="172"/>
      <c r="S52" s="172"/>
      <c r="T52" s="172"/>
    </row>
    <row r="53" s="173" customFormat="true" ht="45" hidden="false" customHeight="true" outlineLevel="0" collapsed="false">
      <c r="A53" s="23" t="n">
        <v>50</v>
      </c>
      <c r="B53" s="24"/>
      <c r="C53" s="25"/>
      <c r="D53" s="23"/>
      <c r="E53" s="36"/>
      <c r="F53" s="23"/>
      <c r="G53" s="23"/>
      <c r="H53" s="23"/>
      <c r="I53" s="23"/>
      <c r="J53" s="23"/>
      <c r="K53" s="23"/>
      <c r="L53" s="23"/>
      <c r="M53" s="23"/>
      <c r="N53" s="28"/>
      <c r="O53" s="23"/>
      <c r="P53" s="23"/>
      <c r="Q53" s="172"/>
      <c r="R53" s="172"/>
      <c r="S53" s="172"/>
      <c r="T53" s="172"/>
    </row>
    <row r="54" s="173" customFormat="true" ht="4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/>
      <c r="I54" s="23"/>
      <c r="J54" s="23"/>
      <c r="K54" s="23"/>
      <c r="L54" s="23"/>
      <c r="M54" s="23"/>
      <c r="N54" s="28"/>
      <c r="O54" s="23"/>
      <c r="P54" s="23"/>
      <c r="Q54" s="172"/>
      <c r="R54" s="172"/>
      <c r="S54" s="172"/>
      <c r="T54" s="172"/>
    </row>
    <row r="55" s="173" customFormat="true" ht="4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/>
      <c r="I55" s="23"/>
      <c r="J55" s="23"/>
      <c r="K55" s="23"/>
      <c r="L55" s="23"/>
      <c r="M55" s="23"/>
      <c r="N55" s="28"/>
      <c r="O55" s="23"/>
      <c r="P55" s="23"/>
      <c r="Q55" s="172"/>
      <c r="R55" s="172"/>
      <c r="S55" s="172"/>
      <c r="T55" s="172"/>
    </row>
    <row r="56" s="173" customFormat="true" ht="45" hidden="false" customHeight="true" outlineLevel="0" collapsed="false">
      <c r="A56" s="23" t="n">
        <v>53</v>
      </c>
      <c r="B56" s="24"/>
      <c r="C56" s="25"/>
      <c r="D56" s="29"/>
      <c r="E56" s="23"/>
      <c r="F56" s="174"/>
      <c r="G56" s="23"/>
      <c r="H56" s="23"/>
      <c r="I56" s="23"/>
      <c r="J56" s="23"/>
      <c r="K56" s="23"/>
      <c r="L56" s="23"/>
      <c r="M56" s="23"/>
      <c r="N56" s="28"/>
      <c r="O56" s="23"/>
      <c r="P56" s="23"/>
      <c r="Q56" s="172"/>
      <c r="R56" s="172"/>
      <c r="S56" s="172"/>
      <c r="T56" s="172"/>
    </row>
    <row r="57" s="173" customFormat="true" ht="45" hidden="false" customHeight="true" outlineLevel="0" collapsed="false">
      <c r="A57" s="23" t="n">
        <v>54</v>
      </c>
      <c r="B57" s="24"/>
      <c r="C57" s="25"/>
      <c r="D57" s="40"/>
      <c r="E57" s="26"/>
      <c r="F57" s="23"/>
      <c r="G57" s="23"/>
      <c r="H57" s="23"/>
      <c r="I57" s="23"/>
      <c r="J57" s="23"/>
      <c r="K57" s="23"/>
      <c r="L57" s="23"/>
      <c r="M57" s="23"/>
      <c r="N57" s="28"/>
      <c r="O57" s="23"/>
      <c r="P57" s="23"/>
      <c r="Q57" s="172"/>
      <c r="R57" s="172"/>
      <c r="S57" s="172"/>
      <c r="T57" s="172"/>
    </row>
    <row r="58" s="173" customFormat="true" ht="45" hidden="false" customHeight="true" outlineLevel="0" collapsed="false">
      <c r="A58" s="23" t="n">
        <v>55</v>
      </c>
      <c r="B58" s="41"/>
      <c r="C58" s="42"/>
      <c r="D58" s="27"/>
      <c r="E58" s="26"/>
      <c r="F58" s="175"/>
      <c r="G58" s="23"/>
      <c r="H58" s="23"/>
      <c r="I58" s="175"/>
      <c r="J58" s="175"/>
      <c r="K58" s="23"/>
      <c r="L58" s="175"/>
      <c r="M58" s="175"/>
      <c r="N58" s="176"/>
      <c r="O58" s="175"/>
      <c r="P58" s="175"/>
      <c r="Q58" s="172"/>
      <c r="R58" s="172"/>
      <c r="S58" s="172"/>
      <c r="T58" s="172"/>
    </row>
    <row r="59" customFormat="false" ht="12.75" hidden="false" customHeight="false" outlineLevel="0" collapsed="false">
      <c r="A59" s="94"/>
      <c r="B59" s="177"/>
      <c r="C59" s="178"/>
      <c r="D59" s="94"/>
      <c r="E59" s="179"/>
      <c r="F59" s="180"/>
      <c r="G59" s="94"/>
      <c r="H59" s="94"/>
      <c r="I59" s="180"/>
      <c r="J59" s="180"/>
      <c r="K59" s="180"/>
      <c r="L59" s="94"/>
      <c r="M59" s="94"/>
      <c r="N59" s="99"/>
      <c r="O59" s="180"/>
      <c r="P59" s="180"/>
      <c r="Q59" s="86"/>
      <c r="R59" s="86"/>
      <c r="S59" s="86"/>
      <c r="T59" s="86"/>
    </row>
    <row r="60" customFormat="false" ht="12.75" hidden="false" customHeight="false" outlineLevel="0" collapsed="false">
      <c r="A60" s="82"/>
      <c r="B60" s="114"/>
      <c r="C60" s="115"/>
      <c r="D60" s="82"/>
      <c r="E60" s="116"/>
      <c r="F60" s="106"/>
      <c r="G60" s="82"/>
      <c r="H60" s="82"/>
      <c r="I60" s="106"/>
      <c r="J60" s="106"/>
      <c r="K60" s="106"/>
      <c r="L60" s="82"/>
      <c r="M60" s="82"/>
      <c r="N60" s="107"/>
      <c r="O60" s="106"/>
      <c r="P60" s="106"/>
      <c r="Q60" s="86"/>
      <c r="R60" s="86"/>
      <c r="S60" s="86"/>
      <c r="T60" s="86"/>
    </row>
    <row r="61" customFormat="false" ht="12.75" hidden="false" customHeight="false" outlineLevel="0" collapsed="false">
      <c r="A61" s="82"/>
      <c r="B61" s="114"/>
      <c r="C61" s="115"/>
      <c r="D61" s="82"/>
      <c r="E61" s="117"/>
      <c r="F61" s="106"/>
      <c r="G61" s="82"/>
      <c r="H61" s="82"/>
      <c r="I61" s="106"/>
      <c r="J61" s="106"/>
      <c r="K61" s="106"/>
      <c r="L61" s="82"/>
      <c r="M61" s="82"/>
      <c r="N61" s="107"/>
      <c r="O61" s="106"/>
      <c r="P61" s="106"/>
      <c r="Q61" s="86"/>
      <c r="R61" s="86"/>
      <c r="S61" s="86"/>
      <c r="T61" s="86"/>
    </row>
    <row r="62" customFormat="false" ht="12.75" hidden="false" customHeight="false" outlineLevel="0" collapsed="false">
      <c r="A62" s="82"/>
      <c r="B62" s="114"/>
      <c r="C62" s="115"/>
      <c r="D62" s="82"/>
      <c r="E62" s="116"/>
      <c r="F62" s="106"/>
      <c r="G62" s="82"/>
      <c r="H62" s="82"/>
      <c r="I62" s="106"/>
      <c r="J62" s="106"/>
      <c r="K62" s="106"/>
      <c r="L62" s="82"/>
      <c r="M62" s="82"/>
      <c r="N62" s="107"/>
      <c r="O62" s="106"/>
      <c r="P62" s="106"/>
      <c r="Q62" s="86"/>
      <c r="R62" s="86"/>
      <c r="S62" s="86"/>
      <c r="T62" s="86"/>
    </row>
    <row r="63" customFormat="false" ht="12.75" hidden="false" customHeight="false" outlineLevel="0" collapsed="false">
      <c r="A63" s="82"/>
      <c r="B63" s="78"/>
      <c r="C63" s="79"/>
      <c r="D63" s="85"/>
      <c r="E63" s="77"/>
      <c r="F63" s="85"/>
      <c r="G63" s="77"/>
      <c r="H63" s="77"/>
      <c r="I63" s="77"/>
      <c r="J63" s="77"/>
      <c r="K63" s="77"/>
      <c r="L63" s="77"/>
      <c r="M63" s="83"/>
      <c r="N63" s="85"/>
      <c r="O63" s="85"/>
      <c r="P63" s="85"/>
      <c r="Q63" s="86"/>
      <c r="R63" s="86"/>
      <c r="S63" s="86"/>
      <c r="T63" s="86"/>
    </row>
    <row r="64" customFormat="false" ht="12.75" hidden="false" customHeight="false" outlineLevel="0" collapsed="false">
      <c r="A64" s="82"/>
      <c r="B64" s="78"/>
      <c r="C64" s="79"/>
      <c r="D64" s="85"/>
      <c r="E64" s="77"/>
      <c r="F64" s="85"/>
      <c r="G64" s="77"/>
      <c r="H64" s="77"/>
      <c r="I64" s="77"/>
      <c r="J64" s="77"/>
      <c r="K64" s="77"/>
      <c r="L64" s="77"/>
      <c r="M64" s="83"/>
      <c r="N64" s="85"/>
      <c r="O64" s="85"/>
      <c r="P64" s="85"/>
      <c r="Q64" s="86"/>
      <c r="R64" s="86"/>
      <c r="S64" s="86"/>
      <c r="T64" s="86"/>
    </row>
    <row r="65" customFormat="false" ht="12.75" hidden="false" customHeight="false" outlineLevel="0" collapsed="false">
      <c r="A65" s="82"/>
      <c r="B65" s="78"/>
      <c r="C65" s="79"/>
      <c r="D65" s="85"/>
      <c r="E65" s="77"/>
      <c r="F65" s="85"/>
      <c r="G65" s="77"/>
      <c r="H65" s="77"/>
      <c r="I65" s="77"/>
      <c r="J65" s="77"/>
      <c r="K65" s="77"/>
      <c r="L65" s="77"/>
      <c r="M65" s="83"/>
      <c r="N65" s="85"/>
      <c r="O65" s="85"/>
      <c r="P65" s="85"/>
      <c r="Q65" s="86"/>
      <c r="R65" s="86"/>
      <c r="S65" s="86"/>
      <c r="T65" s="86"/>
    </row>
    <row r="66" customFormat="false" ht="12.75" hidden="false" customHeight="false" outlineLevel="0" collapsed="false">
      <c r="A66" s="82"/>
      <c r="B66" s="114"/>
      <c r="C66" s="115"/>
      <c r="D66" s="106"/>
      <c r="E66" s="116"/>
      <c r="F66" s="106"/>
      <c r="G66" s="106"/>
      <c r="H66" s="106"/>
      <c r="I66" s="106"/>
      <c r="J66" s="106"/>
      <c r="K66" s="106"/>
      <c r="L66" s="82"/>
      <c r="M66" s="82"/>
      <c r="N66" s="107"/>
      <c r="O66" s="106"/>
      <c r="P66" s="106"/>
      <c r="Q66" s="86"/>
      <c r="R66" s="86"/>
      <c r="S66" s="86"/>
      <c r="T66" s="86"/>
    </row>
    <row r="67" customFormat="false" ht="12.75" hidden="false" customHeight="false" outlineLevel="0" collapsed="false">
      <c r="A67" s="82"/>
      <c r="B67" s="114"/>
      <c r="C67" s="115"/>
      <c r="D67" s="106"/>
      <c r="E67" s="116"/>
      <c r="F67" s="106"/>
      <c r="G67" s="106"/>
      <c r="H67" s="106"/>
      <c r="I67" s="106"/>
      <c r="J67" s="106"/>
      <c r="K67" s="106"/>
      <c r="L67" s="82"/>
      <c r="M67" s="82"/>
      <c r="N67" s="107"/>
      <c r="O67" s="106"/>
      <c r="P67" s="106"/>
      <c r="Q67" s="86"/>
      <c r="R67" s="86"/>
      <c r="S67" s="86"/>
      <c r="T67" s="86"/>
    </row>
    <row r="68" customFormat="false" ht="12.75" hidden="false" customHeight="false" outlineLevel="0" collapsed="false">
      <c r="A68" s="82"/>
      <c r="B68" s="114"/>
      <c r="C68" s="115"/>
      <c r="D68" s="106"/>
      <c r="E68" s="116"/>
      <c r="F68" s="106"/>
      <c r="G68" s="106"/>
      <c r="H68" s="106"/>
      <c r="I68" s="106"/>
      <c r="J68" s="106"/>
      <c r="K68" s="106"/>
      <c r="L68" s="82"/>
      <c r="M68" s="82"/>
      <c r="N68" s="107"/>
      <c r="O68" s="106"/>
      <c r="P68" s="106"/>
      <c r="Q68" s="86"/>
      <c r="R68" s="86"/>
      <c r="S68" s="86"/>
      <c r="T68" s="86"/>
    </row>
    <row r="69" customFormat="false" ht="12.75" hidden="false" customHeight="false" outlineLevel="0" collapsed="false">
      <c r="A69" s="82"/>
      <c r="B69" s="114"/>
      <c r="C69" s="115"/>
      <c r="D69" s="106"/>
      <c r="E69" s="116"/>
      <c r="F69" s="106"/>
      <c r="G69" s="106"/>
      <c r="H69" s="106"/>
      <c r="I69" s="106"/>
      <c r="J69" s="106"/>
      <c r="K69" s="106"/>
      <c r="L69" s="82"/>
      <c r="M69" s="82"/>
      <c r="N69" s="107"/>
      <c r="O69" s="106"/>
      <c r="P69" s="106"/>
      <c r="Q69" s="86"/>
      <c r="R69" s="86"/>
      <c r="S69" s="86"/>
      <c r="T69" s="86"/>
    </row>
    <row r="70" customFormat="false" ht="12.75" hidden="false" customHeight="false" outlineLevel="0" collapsed="false">
      <c r="A70" s="82"/>
      <c r="B70" s="114"/>
      <c r="C70" s="115"/>
      <c r="D70" s="106"/>
      <c r="E70" s="116"/>
      <c r="F70" s="106"/>
      <c r="G70" s="106"/>
      <c r="H70" s="106"/>
      <c r="I70" s="106"/>
      <c r="J70" s="106"/>
      <c r="K70" s="106"/>
      <c r="L70" s="82"/>
      <c r="M70" s="82"/>
      <c r="N70" s="107"/>
      <c r="O70" s="106"/>
      <c r="P70" s="106"/>
      <c r="Q70" s="86"/>
      <c r="R70" s="86"/>
      <c r="S70" s="86"/>
      <c r="T70" s="86"/>
    </row>
    <row r="71" customFormat="false" ht="12.75" hidden="false" customHeight="false" outlineLevel="0" collapsed="false">
      <c r="A71" s="82"/>
      <c r="B71" s="114"/>
      <c r="C71" s="115"/>
      <c r="D71" s="106"/>
      <c r="E71" s="116"/>
      <c r="F71" s="106"/>
      <c r="G71" s="106"/>
      <c r="H71" s="106"/>
      <c r="I71" s="106"/>
      <c r="J71" s="106"/>
      <c r="K71" s="106"/>
      <c r="L71" s="82"/>
      <c r="M71" s="82"/>
      <c r="N71" s="107"/>
      <c r="O71" s="106"/>
      <c r="P71" s="106"/>
      <c r="Q71" s="86"/>
      <c r="R71" s="86"/>
      <c r="S71" s="86"/>
      <c r="T71" s="86"/>
    </row>
    <row r="72" customFormat="false" ht="12.75" hidden="false" customHeight="false" outlineLevel="0" collapsed="false">
      <c r="A72" s="82"/>
      <c r="B72" s="114"/>
      <c r="C72" s="115"/>
      <c r="D72" s="106"/>
      <c r="E72" s="116"/>
      <c r="F72" s="106"/>
      <c r="G72" s="106"/>
      <c r="H72" s="106"/>
      <c r="I72" s="106"/>
      <c r="J72" s="106"/>
      <c r="K72" s="106"/>
      <c r="L72" s="82"/>
      <c r="M72" s="82"/>
      <c r="N72" s="107"/>
      <c r="O72" s="106"/>
      <c r="P72" s="106"/>
      <c r="Q72" s="86"/>
      <c r="R72" s="86"/>
      <c r="S72" s="86"/>
      <c r="T72" s="86"/>
    </row>
    <row r="73" customFormat="false" ht="12.75" hidden="false" customHeight="false" outlineLevel="0" collapsed="false">
      <c r="A73" s="82"/>
      <c r="B73" s="114"/>
      <c r="C73" s="115"/>
      <c r="D73" s="106"/>
      <c r="E73" s="116"/>
      <c r="F73" s="106"/>
      <c r="G73" s="106"/>
      <c r="H73" s="106"/>
      <c r="I73" s="106"/>
      <c r="J73" s="106"/>
      <c r="K73" s="106"/>
      <c r="L73" s="82"/>
      <c r="M73" s="82"/>
      <c r="N73" s="107"/>
      <c r="O73" s="106"/>
      <c r="P73" s="106"/>
      <c r="Q73" s="86"/>
      <c r="R73" s="86"/>
      <c r="S73" s="86"/>
      <c r="T73" s="86"/>
    </row>
    <row r="74" customFormat="false" ht="12.75" hidden="false" customHeight="false" outlineLevel="0" collapsed="false">
      <c r="A74" s="82"/>
      <c r="B74" s="114"/>
      <c r="C74" s="115"/>
      <c r="D74" s="106"/>
      <c r="E74" s="116"/>
      <c r="F74" s="106"/>
      <c r="G74" s="106"/>
      <c r="H74" s="106"/>
      <c r="I74" s="106"/>
      <c r="J74" s="106"/>
      <c r="K74" s="106"/>
      <c r="L74" s="82"/>
      <c r="M74" s="82"/>
      <c r="N74" s="107"/>
      <c r="O74" s="106"/>
      <c r="P74" s="106"/>
      <c r="Q74" s="86"/>
      <c r="R74" s="86"/>
      <c r="S74" s="86"/>
      <c r="T74" s="86"/>
    </row>
    <row r="75" customFormat="false" ht="12.75" hidden="false" customHeight="false" outlineLevel="0" collapsed="false">
      <c r="A75" s="82"/>
      <c r="B75" s="114"/>
      <c r="C75" s="115"/>
      <c r="D75" s="106"/>
      <c r="E75" s="116"/>
      <c r="F75" s="106"/>
      <c r="G75" s="106"/>
      <c r="H75" s="106"/>
      <c r="I75" s="106"/>
      <c r="J75" s="106"/>
      <c r="K75" s="106"/>
      <c r="L75" s="82"/>
      <c r="M75" s="82"/>
      <c r="N75" s="107"/>
      <c r="O75" s="106"/>
      <c r="P75" s="106"/>
      <c r="Q75" s="86"/>
      <c r="R75" s="86"/>
      <c r="S75" s="86"/>
      <c r="T75" s="86"/>
    </row>
    <row r="76" customFormat="false" ht="12.75" hidden="false" customHeight="false" outlineLevel="0" collapsed="false">
      <c r="A76" s="77"/>
      <c r="B76" s="78"/>
      <c r="C76" s="79"/>
      <c r="D76" s="80"/>
      <c r="E76" s="81"/>
      <c r="F76" s="80"/>
      <c r="G76" s="77"/>
      <c r="H76" s="77"/>
      <c r="I76" s="77"/>
      <c r="J76" s="77"/>
      <c r="K76" s="77"/>
      <c r="L76" s="82"/>
      <c r="M76" s="83"/>
      <c r="N76" s="84"/>
      <c r="O76" s="80"/>
      <c r="P76" s="80"/>
      <c r="Q76" s="86"/>
      <c r="R76" s="86"/>
      <c r="S76" s="86"/>
      <c r="T76" s="86"/>
    </row>
    <row r="77" customFormat="false" ht="12.75" hidden="false" customHeight="false" outlineLevel="0" collapsed="false">
      <c r="A77" s="77"/>
      <c r="B77" s="78"/>
      <c r="C77" s="79"/>
      <c r="D77" s="80"/>
      <c r="E77" s="81"/>
      <c r="F77" s="80"/>
      <c r="G77" s="77"/>
      <c r="H77" s="77"/>
      <c r="I77" s="77"/>
      <c r="J77" s="77"/>
      <c r="K77" s="77"/>
      <c r="L77" s="82"/>
      <c r="M77" s="83"/>
      <c r="N77" s="84"/>
      <c r="O77" s="80"/>
      <c r="P77" s="80"/>
      <c r="Q77" s="86"/>
      <c r="R77" s="86"/>
      <c r="S77" s="86"/>
      <c r="T77" s="86"/>
    </row>
    <row r="78" customFormat="false" ht="12.75" hidden="false" customHeight="false" outlineLevel="0" collapsed="false">
      <c r="A78" s="77"/>
      <c r="B78" s="78"/>
      <c r="C78" s="79"/>
      <c r="D78" s="80"/>
      <c r="E78" s="81"/>
      <c r="F78" s="80"/>
      <c r="G78" s="77"/>
      <c r="H78" s="77"/>
      <c r="I78" s="77"/>
      <c r="J78" s="77"/>
      <c r="K78" s="77"/>
      <c r="L78" s="82"/>
      <c r="M78" s="83"/>
      <c r="N78" s="84"/>
      <c r="O78" s="80"/>
      <c r="P78" s="80"/>
      <c r="Q78" s="86"/>
      <c r="R78" s="86"/>
      <c r="S78" s="86"/>
      <c r="T78" s="8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0"/>
      <c r="G79" s="77"/>
      <c r="H79" s="77"/>
      <c r="I79" s="77"/>
      <c r="J79" s="77"/>
      <c r="K79" s="77"/>
      <c r="L79" s="82"/>
      <c r="M79" s="83"/>
      <c r="N79" s="84"/>
      <c r="O79" s="80"/>
      <c r="P79" s="80"/>
      <c r="Q79" s="86"/>
      <c r="R79" s="86"/>
      <c r="S79" s="86"/>
      <c r="T79" s="86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0"/>
      <c r="G80" s="77"/>
      <c r="H80" s="77"/>
      <c r="I80" s="77"/>
      <c r="J80" s="77"/>
      <c r="K80" s="77"/>
      <c r="L80" s="82"/>
      <c r="M80" s="83"/>
      <c r="N80" s="84"/>
      <c r="O80" s="80"/>
      <c r="P80" s="80"/>
      <c r="Q80" s="86"/>
      <c r="R80" s="86"/>
      <c r="S80" s="86"/>
      <c r="T80" s="86"/>
    </row>
    <row r="81" customFormat="false" ht="12.75" hidden="false" customHeight="false" outlineLevel="0" collapsed="false">
      <c r="A81" s="77"/>
      <c r="B81" s="78"/>
      <c r="C81" s="79"/>
      <c r="D81" s="80"/>
      <c r="E81" s="81"/>
      <c r="F81" s="80"/>
      <c r="G81" s="77"/>
      <c r="H81" s="77"/>
      <c r="I81" s="77"/>
      <c r="J81" s="77"/>
      <c r="K81" s="77"/>
      <c r="L81" s="82"/>
      <c r="M81" s="83"/>
      <c r="N81" s="84"/>
      <c r="O81" s="80"/>
      <c r="P81" s="80"/>
      <c r="Q81" s="86"/>
      <c r="R81" s="86"/>
      <c r="S81" s="86"/>
      <c r="T81" s="86"/>
    </row>
    <row r="82" customFormat="false" ht="12.75" hidden="false" customHeight="false" outlineLevel="0" collapsed="false">
      <c r="D82" s="86"/>
      <c r="E82" s="125"/>
      <c r="F82" s="86"/>
      <c r="L82" s="159"/>
      <c r="N82" s="126"/>
      <c r="O82" s="86"/>
      <c r="P82" s="86"/>
      <c r="Q82" s="86"/>
      <c r="R82" s="86"/>
      <c r="S82" s="86"/>
      <c r="T82" s="86"/>
    </row>
    <row r="83" customFormat="false" ht="12.75" hidden="false" customHeight="false" outlineLevel="0" collapsed="false">
      <c r="D83" s="86"/>
      <c r="E83" s="125"/>
      <c r="F83" s="86"/>
      <c r="L83" s="159"/>
      <c r="N83" s="126"/>
      <c r="O83" s="86"/>
      <c r="P83" s="86"/>
      <c r="Q83" s="86"/>
      <c r="R83" s="86"/>
      <c r="S83" s="86"/>
      <c r="T83" s="86"/>
    </row>
    <row r="84" customFormat="false" ht="12.75" hidden="false" customHeight="false" outlineLevel="0" collapsed="false">
      <c r="D84" s="86"/>
      <c r="E84" s="125"/>
      <c r="F84" s="86"/>
      <c r="L84" s="159"/>
      <c r="N84" s="126"/>
      <c r="O84" s="86"/>
      <c r="P84" s="86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L85" s="159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L86" s="159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L87" s="159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L88" s="159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L89" s="159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L90" s="159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E91" s="125"/>
      <c r="F91" s="86"/>
      <c r="L91" s="159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E92" s="125"/>
      <c r="F92" s="86"/>
      <c r="L92" s="159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E93" s="125"/>
      <c r="F93" s="86"/>
      <c r="L93" s="159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E94" s="125"/>
      <c r="F94" s="86"/>
      <c r="L94" s="159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E95" s="125"/>
      <c r="F95" s="86"/>
      <c r="L95" s="159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E96" s="125"/>
      <c r="F96" s="86"/>
      <c r="L96" s="159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E97" s="125"/>
      <c r="F97" s="86"/>
      <c r="L97" s="159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E98" s="125"/>
      <c r="F98" s="86"/>
      <c r="L98" s="159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E99" s="125"/>
      <c r="F99" s="86"/>
      <c r="L99" s="159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E100" s="125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E101" s="125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E102" s="125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E103" s="125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E104" s="125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E105" s="125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E106" s="125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E107" s="125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E108" s="125"/>
      <c r="F108" s="86"/>
      <c r="N108" s="12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E109" s="125"/>
      <c r="F109" s="86"/>
      <c r="N109" s="12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E110" s="125"/>
      <c r="F110" s="86"/>
      <c r="N110" s="12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E111" s="125"/>
      <c r="F111" s="86"/>
      <c r="N111" s="12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E112" s="125"/>
      <c r="F112" s="86"/>
      <c r="N112" s="12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E113" s="125"/>
      <c r="F113" s="86"/>
      <c r="N113" s="12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E114" s="125"/>
      <c r="F114" s="86"/>
      <c r="N114" s="12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E115" s="125"/>
      <c r="F115" s="86"/>
      <c r="N115" s="12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12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12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12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12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12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12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12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12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12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12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12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12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12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12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12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126"/>
      <c r="O131" s="86"/>
      <c r="P131" s="86"/>
      <c r="Q131" s="86"/>
      <c r="R131" s="86"/>
      <c r="S131" s="86"/>
      <c r="T131" s="86"/>
    </row>
    <row r="132" customFormat="false" ht="12.75" hidden="false" customHeight="false" outlineLevel="0" collapsed="false">
      <c r="D132" s="86"/>
      <c r="F132" s="86"/>
      <c r="N132" s="126"/>
      <c r="O132" s="86"/>
      <c r="P132" s="86"/>
      <c r="Q132" s="86"/>
      <c r="R132" s="86"/>
      <c r="S132" s="86"/>
      <c r="T132" s="86"/>
    </row>
    <row r="133" customFormat="false" ht="12.75" hidden="false" customHeight="false" outlineLevel="0" collapsed="false">
      <c r="D133" s="86"/>
      <c r="F133" s="86"/>
      <c r="N133" s="86"/>
      <c r="O133" s="86"/>
      <c r="P133" s="86"/>
      <c r="Q133" s="86"/>
      <c r="R133" s="86"/>
      <c r="S133" s="86"/>
      <c r="T133" s="86"/>
    </row>
    <row r="134" customFormat="false" ht="12.75" hidden="false" customHeight="false" outlineLevel="0" collapsed="false">
      <c r="D134" s="86"/>
      <c r="F134" s="86"/>
      <c r="N134" s="86"/>
      <c r="O134" s="86"/>
      <c r="P134" s="86"/>
      <c r="Q134" s="86"/>
      <c r="R134" s="86"/>
      <c r="S134" s="86"/>
      <c r="T134" s="86"/>
    </row>
    <row r="135" customFormat="false" ht="12.75" hidden="false" customHeight="false" outlineLevel="0" collapsed="false">
      <c r="D135" s="86"/>
      <c r="F135" s="86"/>
      <c r="N135" s="86"/>
      <c r="O135" s="86"/>
      <c r="P135" s="86"/>
      <c r="Q135" s="86"/>
      <c r="R135" s="86"/>
      <c r="S135" s="86"/>
      <c r="T135" s="86"/>
    </row>
    <row r="136" customFormat="false" ht="12.75" hidden="false" customHeight="false" outlineLevel="0" collapsed="false">
      <c r="D136" s="86"/>
      <c r="F136" s="86"/>
      <c r="N136" s="86"/>
      <c r="O136" s="86"/>
      <c r="P136" s="86"/>
      <c r="Q136" s="86"/>
      <c r="R136" s="86"/>
      <c r="S136" s="86"/>
      <c r="T136" s="86"/>
    </row>
    <row r="137" customFormat="false" ht="12.75" hidden="false" customHeight="false" outlineLevel="0" collapsed="false">
      <c r="D137" s="86"/>
      <c r="F137" s="86"/>
      <c r="N137" s="86"/>
      <c r="O137" s="86"/>
      <c r="P137" s="86"/>
      <c r="Q137" s="86"/>
      <c r="R137" s="86"/>
      <c r="S137" s="86"/>
      <c r="T137" s="86"/>
    </row>
    <row r="138" customFormat="false" ht="12.75" hidden="false" customHeight="false" outlineLevel="0" collapsed="false">
      <c r="D138" s="86"/>
      <c r="F138" s="86"/>
      <c r="N138" s="86"/>
      <c r="O138" s="86"/>
      <c r="P138" s="86"/>
      <c r="Q138" s="86"/>
      <c r="R138" s="86"/>
      <c r="S138" s="86"/>
      <c r="T138" s="86"/>
    </row>
    <row r="139" customFormat="false" ht="12.75" hidden="false" customHeight="false" outlineLevel="0" collapsed="false">
      <c r="D139" s="86"/>
      <c r="F139" s="86"/>
      <c r="N139" s="86"/>
      <c r="O139" s="86"/>
      <c r="P139" s="86"/>
      <c r="Q139" s="86"/>
      <c r="R139" s="86"/>
      <c r="S139" s="86"/>
      <c r="T139" s="86"/>
    </row>
    <row r="140" customFormat="false" ht="12.75" hidden="false" customHeight="false" outlineLevel="0" collapsed="false">
      <c r="D140" s="86"/>
      <c r="F140" s="86"/>
      <c r="N140" s="86"/>
      <c r="O140" s="86"/>
      <c r="P140" s="86"/>
      <c r="Q140" s="86"/>
      <c r="R140" s="86"/>
      <c r="S140" s="86"/>
      <c r="T140" s="86"/>
    </row>
    <row r="141" customFormat="false" ht="12.75" hidden="false" customHeight="false" outlineLevel="0" collapsed="false">
      <c r="D141" s="86"/>
      <c r="F141" s="86"/>
      <c r="N141" s="86"/>
      <c r="O141" s="86"/>
      <c r="P141" s="86"/>
      <c r="Q141" s="86"/>
      <c r="R141" s="86"/>
      <c r="S141" s="86"/>
      <c r="T141" s="86"/>
    </row>
    <row r="142" customFormat="false" ht="12.75" hidden="false" customHeight="false" outlineLevel="0" collapsed="false">
      <c r="D142" s="86"/>
      <c r="F142" s="86"/>
      <c r="N142" s="86"/>
      <c r="O142" s="86"/>
      <c r="P142" s="86"/>
      <c r="Q142" s="86"/>
      <c r="R142" s="86"/>
      <c r="S142" s="86"/>
      <c r="T142" s="86"/>
    </row>
    <row r="143" customFormat="false" ht="12.75" hidden="false" customHeight="false" outlineLevel="0" collapsed="false">
      <c r="D143" s="86"/>
      <c r="F143" s="86"/>
      <c r="N143" s="86"/>
      <c r="O143" s="86"/>
      <c r="P143" s="86"/>
      <c r="Q143" s="86"/>
      <c r="R143" s="86"/>
      <c r="S143" s="86"/>
      <c r="T143" s="86"/>
    </row>
    <row r="144" customFormat="false" ht="12.75" hidden="false" customHeight="false" outlineLevel="0" collapsed="false">
      <c r="D144" s="86"/>
      <c r="F144" s="86"/>
      <c r="N144" s="86"/>
      <c r="O144" s="86"/>
      <c r="P144" s="86"/>
      <c r="Q144" s="86"/>
      <c r="R144" s="86"/>
      <c r="S144" s="86"/>
      <c r="T144" s="86"/>
    </row>
    <row r="145" customFormat="false" ht="12.75" hidden="false" customHeight="false" outlineLevel="0" collapsed="false">
      <c r="D145" s="86"/>
      <c r="F145" s="86"/>
      <c r="N145" s="86"/>
      <c r="O145" s="86"/>
      <c r="P145" s="86"/>
      <c r="Q145" s="86"/>
      <c r="R145" s="86"/>
      <c r="S145" s="86"/>
      <c r="T145" s="86"/>
    </row>
    <row r="146" customFormat="false" ht="12.75" hidden="false" customHeight="false" outlineLevel="0" collapsed="false">
      <c r="D146" s="86"/>
      <c r="F146" s="86"/>
      <c r="N146" s="86"/>
      <c r="O146" s="86"/>
      <c r="P146" s="86"/>
      <c r="Q146" s="86"/>
      <c r="R146" s="86"/>
      <c r="S146" s="86"/>
      <c r="T146" s="86"/>
    </row>
    <row r="147" customFormat="false" ht="12.75" hidden="false" customHeight="false" outlineLevel="0" collapsed="false">
      <c r="D147" s="86"/>
      <c r="F147" s="86"/>
      <c r="N147" s="86"/>
      <c r="O147" s="86"/>
      <c r="P147" s="86"/>
      <c r="Q147" s="86"/>
      <c r="R147" s="86"/>
      <c r="S147" s="86"/>
      <c r="T147" s="86"/>
    </row>
    <row r="148" customFormat="false" ht="12.75" hidden="false" customHeight="false" outlineLevel="0" collapsed="false">
      <c r="D148" s="86"/>
      <c r="F148" s="86"/>
      <c r="N148" s="86"/>
      <c r="O148" s="86"/>
      <c r="P148" s="86"/>
      <c r="Q148" s="86"/>
      <c r="R148" s="86"/>
      <c r="S148" s="86"/>
      <c r="T148" s="86"/>
    </row>
    <row r="149" customFormat="false" ht="12.75" hidden="false" customHeight="false" outlineLevel="0" collapsed="false">
      <c r="D149" s="86"/>
      <c r="F149" s="86"/>
      <c r="N149" s="86"/>
      <c r="O149" s="86"/>
      <c r="P149" s="86"/>
      <c r="Q149" s="86"/>
      <c r="R149" s="86"/>
      <c r="S149" s="86"/>
      <c r="T149" s="86"/>
    </row>
    <row r="150" customFormat="false" ht="12.75" hidden="false" customHeight="false" outlineLevel="0" collapsed="false">
      <c r="D150" s="86"/>
      <c r="F150" s="86"/>
      <c r="N150" s="86"/>
      <c r="O150" s="86"/>
      <c r="P150" s="86"/>
      <c r="Q150" s="86"/>
      <c r="R150" s="86"/>
      <c r="S150" s="86"/>
      <c r="T150" s="86"/>
    </row>
    <row r="151" customFormat="false" ht="12.75" hidden="false" customHeight="false" outlineLevel="0" collapsed="false">
      <c r="D151" s="86"/>
      <c r="F151" s="86"/>
      <c r="N151" s="86"/>
      <c r="O151" s="86"/>
      <c r="P151" s="86"/>
      <c r="Q151" s="86"/>
      <c r="R151" s="86"/>
      <c r="S151" s="86"/>
      <c r="T151" s="86"/>
    </row>
    <row r="152" customFormat="false" ht="12.75" hidden="false" customHeight="false" outlineLevel="0" collapsed="false">
      <c r="D152" s="86"/>
      <c r="F152" s="86"/>
      <c r="N152" s="86"/>
      <c r="O152" s="86"/>
      <c r="P152" s="86"/>
      <c r="Q152" s="86"/>
      <c r="R152" s="86"/>
      <c r="S152" s="86"/>
      <c r="T152" s="86"/>
    </row>
    <row r="153" customFormat="false" ht="12.75" hidden="false" customHeight="false" outlineLevel="0" collapsed="false">
      <c r="D153" s="86"/>
      <c r="F153" s="86"/>
      <c r="N153" s="86"/>
      <c r="O153" s="86"/>
      <c r="P153" s="86"/>
      <c r="Q153" s="86"/>
      <c r="R153" s="86"/>
      <c r="S153" s="86"/>
      <c r="T153" s="86"/>
    </row>
    <row r="154" customFormat="false" ht="12.75" hidden="false" customHeight="false" outlineLevel="0" collapsed="false">
      <c r="D154" s="86"/>
      <c r="F154" s="86"/>
      <c r="N154" s="86"/>
      <c r="O154" s="86"/>
      <c r="P154" s="86"/>
      <c r="Q154" s="86"/>
      <c r="R154" s="86"/>
      <c r="S154" s="86"/>
      <c r="T154" s="86"/>
    </row>
    <row r="155" customFormat="false" ht="12.75" hidden="false" customHeight="false" outlineLevel="0" collapsed="false">
      <c r="D155" s="86"/>
      <c r="F155" s="86"/>
      <c r="N155" s="86"/>
      <c r="O155" s="86"/>
      <c r="P155" s="86"/>
      <c r="Q155" s="86"/>
      <c r="R155" s="86"/>
      <c r="S155" s="86"/>
      <c r="T155" s="86"/>
    </row>
    <row r="156" customFormat="false" ht="12.75" hidden="false" customHeight="false" outlineLevel="0" collapsed="false">
      <c r="D156" s="86"/>
      <c r="F156" s="86"/>
      <c r="N156" s="86"/>
      <c r="O156" s="86"/>
      <c r="P156" s="86"/>
      <c r="Q156" s="86"/>
      <c r="R156" s="86"/>
      <c r="S156" s="86"/>
      <c r="T156" s="86"/>
    </row>
  </sheetData>
  <printOptions headings="false" gridLines="false" gridLinesSet="true" horizontalCentered="true" verticalCentered="false"/>
  <pageMargins left="0" right="0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4" activeCellId="0" sqref="B4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9.99"/>
    <col collapsed="false" customWidth="true" hidden="false" outlineLevel="0" max="3" min="3" style="16" width="9.28"/>
    <col collapsed="false" customWidth="true" hidden="false" outlineLevel="0" max="4" min="4" style="17" width="13.99"/>
    <col collapsed="false" customWidth="true" hidden="false" outlineLevel="0" max="5" min="5" style="14" width="11.99"/>
    <col collapsed="false" customWidth="true" hidden="true" outlineLevel="0" max="6" min="6" style="17" width="5.99"/>
    <col collapsed="false" customWidth="true" hidden="false" outlineLevel="0" max="8" min="7" style="14" width="5.56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29.85"/>
    <col collapsed="false" customWidth="true" hidden="false" outlineLevel="0" max="13" min="13" style="18" width="21.84"/>
    <col collapsed="false" customWidth="true" hidden="false" outlineLevel="0" max="14" min="14" style="17" width="26.42"/>
    <col collapsed="false" customWidth="true" hidden="true" outlineLevel="0" max="15" min="15" style="17" width="10.28"/>
    <col collapsed="false" customWidth="true" hidden="false" outlineLevel="0" max="16" min="16" style="17" width="9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6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33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4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/>
      <c r="I4" s="23"/>
      <c r="J4" s="23"/>
      <c r="K4" s="23"/>
      <c r="L4" s="23"/>
      <c r="M4" s="23"/>
      <c r="N4" s="28"/>
      <c r="O4" s="137"/>
      <c r="P4" s="137"/>
      <c r="Q4" s="86"/>
      <c r="R4" s="86"/>
      <c r="S4" s="86"/>
      <c r="T4" s="86"/>
    </row>
    <row r="5" customFormat="false" ht="4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/>
      <c r="I5" s="23"/>
      <c r="J5" s="23"/>
      <c r="K5" s="23"/>
      <c r="L5" s="23"/>
      <c r="M5" s="23"/>
      <c r="N5" s="28"/>
      <c r="O5" s="137"/>
      <c r="P5" s="137"/>
      <c r="Q5" s="86"/>
      <c r="R5" s="86"/>
      <c r="S5" s="86"/>
      <c r="T5" s="86"/>
    </row>
    <row r="6" customFormat="false" ht="4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/>
      <c r="I6" s="23"/>
      <c r="J6" s="23"/>
      <c r="K6" s="23"/>
      <c r="L6" s="23"/>
      <c r="M6" s="23"/>
      <c r="N6" s="28"/>
      <c r="O6" s="137"/>
      <c r="P6" s="137"/>
      <c r="Q6" s="86"/>
      <c r="R6" s="86"/>
      <c r="S6" s="86"/>
      <c r="T6" s="86"/>
    </row>
    <row r="7" customFormat="false" ht="4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/>
      <c r="I7" s="23"/>
      <c r="J7" s="23"/>
      <c r="K7" s="23"/>
      <c r="L7" s="23"/>
      <c r="M7" s="23"/>
      <c r="N7" s="28"/>
      <c r="O7" s="137"/>
      <c r="P7" s="137"/>
      <c r="Q7" s="86"/>
      <c r="R7" s="86"/>
      <c r="S7" s="86"/>
      <c r="T7" s="86"/>
    </row>
    <row r="8" customFormat="false" ht="4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/>
      <c r="I8" s="23"/>
      <c r="J8" s="23"/>
      <c r="K8" s="23"/>
      <c r="L8" s="23"/>
      <c r="M8" s="23"/>
      <c r="N8" s="28"/>
      <c r="O8" s="137"/>
      <c r="P8" s="137"/>
      <c r="Q8" s="86"/>
      <c r="R8" s="86"/>
      <c r="S8" s="86"/>
      <c r="T8" s="86"/>
    </row>
    <row r="9" customFormat="false" ht="4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/>
      <c r="I9" s="23"/>
      <c r="J9" s="23"/>
      <c r="K9" s="23"/>
      <c r="L9" s="23"/>
      <c r="M9" s="23"/>
      <c r="N9" s="28"/>
      <c r="O9" s="137"/>
      <c r="P9" s="137"/>
      <c r="Q9" s="86"/>
      <c r="R9" s="86"/>
      <c r="S9" s="86"/>
      <c r="T9" s="86"/>
    </row>
    <row r="10" customFormat="false" ht="4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8"/>
      <c r="O10" s="137"/>
      <c r="P10" s="137"/>
      <c r="Q10" s="86"/>
      <c r="R10" s="86"/>
      <c r="S10" s="86"/>
      <c r="T10" s="86"/>
    </row>
    <row r="11" customFormat="false" ht="45" hidden="false" customHeight="true" outlineLevel="0" collapsed="false">
      <c r="A11" s="23" t="n">
        <v>8</v>
      </c>
      <c r="B11" s="34"/>
      <c r="C11" s="35"/>
      <c r="D11" s="27"/>
      <c r="E11" s="27"/>
      <c r="F11" s="27"/>
      <c r="G11" s="23"/>
      <c r="H11" s="23"/>
      <c r="I11" s="27"/>
      <c r="J11" s="27"/>
      <c r="K11" s="27"/>
      <c r="L11" s="23"/>
      <c r="M11" s="23"/>
      <c r="N11" s="28"/>
      <c r="O11" s="143"/>
      <c r="P11" s="137"/>
      <c r="Q11" s="86"/>
      <c r="R11" s="86"/>
      <c r="S11" s="86"/>
      <c r="T11" s="86"/>
    </row>
    <row r="12" customFormat="false" ht="45" hidden="false" customHeight="true" outlineLevel="0" collapsed="false">
      <c r="A12" s="23" t="n">
        <v>9</v>
      </c>
      <c r="B12" s="24"/>
      <c r="C12" s="25"/>
      <c r="D12" s="27"/>
      <c r="E12" s="26"/>
      <c r="F12" s="23"/>
      <c r="G12" s="23"/>
      <c r="H12" s="23"/>
      <c r="I12" s="23"/>
      <c r="J12" s="23"/>
      <c r="K12" s="23"/>
      <c r="L12" s="23"/>
      <c r="M12" s="23"/>
      <c r="N12" s="28"/>
      <c r="O12" s="137"/>
      <c r="P12" s="137"/>
      <c r="Q12" s="86"/>
      <c r="R12" s="86"/>
      <c r="S12" s="86"/>
      <c r="T12" s="86"/>
    </row>
    <row r="13" customFormat="false" ht="45" hidden="false" customHeight="true" outlineLevel="0" collapsed="false">
      <c r="A13" s="23" t="n">
        <v>10</v>
      </c>
      <c r="B13" s="24"/>
      <c r="C13" s="25"/>
      <c r="D13" s="27"/>
      <c r="E13" s="26"/>
      <c r="F13" s="23"/>
      <c r="G13" s="23"/>
      <c r="H13" s="23"/>
      <c r="I13" s="23"/>
      <c r="J13" s="23"/>
      <c r="K13" s="23"/>
      <c r="L13" s="23"/>
      <c r="M13" s="23"/>
      <c r="N13" s="28"/>
      <c r="O13" s="137"/>
      <c r="P13" s="137"/>
      <c r="Q13" s="86"/>
      <c r="R13" s="86"/>
      <c r="S13" s="86"/>
      <c r="T13" s="86"/>
    </row>
    <row r="14" customFormat="false" ht="45" hidden="false" customHeight="true" outlineLevel="0" collapsed="false">
      <c r="A14" s="23" t="n">
        <v>11</v>
      </c>
      <c r="B14" s="24"/>
      <c r="C14" s="25"/>
      <c r="D14" s="27"/>
      <c r="E14" s="26"/>
      <c r="F14" s="23"/>
      <c r="G14" s="23"/>
      <c r="H14" s="23"/>
      <c r="I14" s="23"/>
      <c r="J14" s="23"/>
      <c r="K14" s="23"/>
      <c r="L14" s="23"/>
      <c r="M14" s="23"/>
      <c r="N14" s="28"/>
      <c r="O14" s="137"/>
      <c r="P14" s="137"/>
      <c r="Q14" s="86"/>
      <c r="R14" s="86"/>
      <c r="S14" s="86"/>
      <c r="T14" s="86"/>
    </row>
    <row r="15" customFormat="false" ht="45" hidden="false" customHeight="true" outlineLevel="0" collapsed="false">
      <c r="A15" s="23" t="n">
        <v>12</v>
      </c>
      <c r="B15" s="24"/>
      <c r="C15" s="25"/>
      <c r="D15" s="23"/>
      <c r="E15" s="26"/>
      <c r="F15" s="23"/>
      <c r="G15" s="23"/>
      <c r="H15" s="23"/>
      <c r="I15" s="23"/>
      <c r="J15" s="23"/>
      <c r="K15" s="23"/>
      <c r="L15" s="23"/>
      <c r="M15" s="23"/>
      <c r="N15" s="28"/>
      <c r="O15" s="137"/>
      <c r="P15" s="137"/>
      <c r="Q15" s="86"/>
      <c r="R15" s="86"/>
      <c r="S15" s="86"/>
      <c r="T15" s="86"/>
    </row>
    <row r="16" customFormat="false" ht="4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8"/>
      <c r="O16" s="137"/>
      <c r="P16" s="137"/>
      <c r="Q16" s="86"/>
      <c r="R16" s="86"/>
      <c r="S16" s="86"/>
      <c r="T16" s="86"/>
    </row>
    <row r="17" customFormat="false" ht="45" hidden="false" customHeight="true" outlineLevel="0" collapsed="false">
      <c r="A17" s="23" t="n">
        <v>14</v>
      </c>
      <c r="B17" s="34"/>
      <c r="C17" s="35"/>
      <c r="D17" s="23"/>
      <c r="E17" s="27"/>
      <c r="F17" s="27"/>
      <c r="G17" s="23"/>
      <c r="H17" s="23"/>
      <c r="I17" s="27"/>
      <c r="J17" s="27"/>
      <c r="K17" s="27"/>
      <c r="L17" s="23"/>
      <c r="M17" s="23"/>
      <c r="N17" s="27"/>
      <c r="O17" s="143"/>
      <c r="P17" s="143"/>
      <c r="Q17" s="86"/>
      <c r="R17" s="86"/>
      <c r="S17" s="86"/>
      <c r="T17" s="86"/>
    </row>
    <row r="18" customFormat="false" ht="4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8"/>
      <c r="O18" s="143"/>
      <c r="P18" s="137"/>
      <c r="Q18" s="86"/>
      <c r="R18" s="86"/>
      <c r="S18" s="86"/>
      <c r="T18" s="86"/>
    </row>
    <row r="19" customFormat="false" ht="45" hidden="false" customHeight="true" outlineLevel="0" collapsed="false">
      <c r="A19" s="23" t="n">
        <v>16</v>
      </c>
      <c r="B19" s="24"/>
      <c r="C19" s="25"/>
      <c r="D19" s="26"/>
      <c r="E19" s="26"/>
      <c r="F19" s="36"/>
      <c r="G19" s="23"/>
      <c r="H19" s="23"/>
      <c r="I19" s="23"/>
      <c r="J19" s="23"/>
      <c r="K19" s="23"/>
      <c r="L19" s="23"/>
      <c r="M19" s="23"/>
      <c r="N19" s="28"/>
      <c r="O19" s="137"/>
      <c r="P19" s="137"/>
      <c r="Q19" s="86"/>
      <c r="R19" s="86"/>
      <c r="S19" s="86"/>
      <c r="T19" s="86"/>
    </row>
    <row r="20" customFormat="false" ht="45" hidden="false" customHeight="true" outlineLevel="0" collapsed="false">
      <c r="A20" s="23" t="n">
        <v>17</v>
      </c>
      <c r="B20" s="24"/>
      <c r="C20" s="25"/>
      <c r="D20" s="23"/>
      <c r="E20" s="36"/>
      <c r="F20" s="23"/>
      <c r="G20" s="23"/>
      <c r="H20" s="23"/>
      <c r="I20" s="23"/>
      <c r="J20" s="23"/>
      <c r="K20" s="23"/>
      <c r="L20" s="23"/>
      <c r="M20" s="23"/>
      <c r="N20" s="28"/>
      <c r="O20" s="137"/>
      <c r="P20" s="137"/>
      <c r="Q20" s="86"/>
      <c r="R20" s="86"/>
      <c r="S20" s="86"/>
      <c r="T20" s="86"/>
    </row>
    <row r="21" customFormat="false" ht="45" hidden="false" customHeight="true" outlineLevel="0" collapsed="false">
      <c r="A21" s="23" t="n">
        <v>18</v>
      </c>
      <c r="B21" s="24"/>
      <c r="C21" s="25"/>
      <c r="D21" s="23"/>
      <c r="E21" s="36"/>
      <c r="F21" s="23"/>
      <c r="G21" s="23"/>
      <c r="H21" s="23"/>
      <c r="I21" s="23"/>
      <c r="J21" s="23"/>
      <c r="K21" s="23"/>
      <c r="L21" s="23"/>
      <c r="M21" s="23"/>
      <c r="N21" s="28"/>
      <c r="O21" s="137"/>
      <c r="P21" s="137"/>
      <c r="Q21" s="86"/>
      <c r="R21" s="86"/>
      <c r="S21" s="86"/>
      <c r="T21" s="86"/>
    </row>
    <row r="22" customFormat="false" ht="45" hidden="false" customHeight="true" outlineLevel="0" collapsed="false">
      <c r="A22" s="23" t="n">
        <v>19</v>
      </c>
      <c r="B22" s="24"/>
      <c r="C22" s="25"/>
      <c r="D22" s="23"/>
      <c r="E22" s="26"/>
      <c r="F22" s="23"/>
      <c r="G22" s="23"/>
      <c r="H22" s="23"/>
      <c r="I22" s="23"/>
      <c r="J22" s="23"/>
      <c r="K22" s="23"/>
      <c r="L22" s="23"/>
      <c r="M22" s="23"/>
      <c r="N22" s="28"/>
      <c r="O22" s="137"/>
      <c r="P22" s="137"/>
      <c r="Q22" s="86"/>
      <c r="R22" s="86"/>
      <c r="S22" s="86"/>
      <c r="T22" s="86"/>
    </row>
    <row r="23" customFormat="false" ht="45" hidden="false" customHeight="true" outlineLevel="0" collapsed="false">
      <c r="A23" s="23" t="n">
        <v>20</v>
      </c>
      <c r="B23" s="43"/>
      <c r="C23" s="35"/>
      <c r="D23" s="23"/>
      <c r="E23" s="33"/>
      <c r="F23" s="27"/>
      <c r="G23" s="23"/>
      <c r="H23" s="23"/>
      <c r="I23" s="27"/>
      <c r="J23" s="27"/>
      <c r="K23" s="27"/>
      <c r="L23" s="23"/>
      <c r="M23" s="23"/>
      <c r="N23" s="89"/>
      <c r="O23" s="143"/>
      <c r="P23" s="143"/>
      <c r="Q23" s="86"/>
      <c r="R23" s="86"/>
      <c r="S23" s="86"/>
      <c r="T23" s="86"/>
    </row>
    <row r="24" customFormat="false" ht="45" hidden="false" customHeight="true" outlineLevel="0" collapsed="false">
      <c r="A24" s="23" t="n">
        <v>21</v>
      </c>
      <c r="B24" s="34"/>
      <c r="C24" s="35"/>
      <c r="D24" s="23"/>
      <c r="E24" s="26"/>
      <c r="F24" s="23"/>
      <c r="G24" s="23"/>
      <c r="H24" s="23"/>
      <c r="I24" s="27"/>
      <c r="J24" s="27"/>
      <c r="K24" s="27"/>
      <c r="L24" s="23"/>
      <c r="M24" s="23"/>
      <c r="N24" s="28"/>
      <c r="O24" s="137"/>
      <c r="P24" s="137"/>
      <c r="Q24" s="86"/>
      <c r="R24" s="86"/>
      <c r="S24" s="86"/>
      <c r="T24" s="86"/>
    </row>
    <row r="25" customFormat="false" ht="45" hidden="false" customHeight="true" outlineLevel="0" collapsed="false">
      <c r="A25" s="23" t="n">
        <v>22</v>
      </c>
      <c r="B25" s="24"/>
      <c r="C25" s="25"/>
      <c r="D25" s="23"/>
      <c r="E25" s="36"/>
      <c r="F25" s="23"/>
      <c r="G25" s="23"/>
      <c r="H25" s="23"/>
      <c r="I25" s="23"/>
      <c r="J25" s="23"/>
      <c r="K25" s="23"/>
      <c r="L25" s="23"/>
      <c r="M25" s="23"/>
      <c r="N25" s="28"/>
      <c r="O25" s="137"/>
      <c r="P25" s="137"/>
      <c r="Q25" s="86"/>
      <c r="R25" s="86"/>
      <c r="S25" s="86"/>
      <c r="T25" s="86"/>
    </row>
    <row r="26" customFormat="false" ht="45" hidden="false" customHeight="true" outlineLevel="0" collapsed="false">
      <c r="A26" s="23" t="n">
        <v>23</v>
      </c>
      <c r="B26" s="24"/>
      <c r="C26" s="25"/>
      <c r="D26" s="23"/>
      <c r="E26" s="26"/>
      <c r="F26" s="23"/>
      <c r="G26" s="23"/>
      <c r="H26" s="23"/>
      <c r="I26" s="23"/>
      <c r="J26" s="23"/>
      <c r="K26" s="23"/>
      <c r="L26" s="23"/>
      <c r="M26" s="23"/>
      <c r="N26" s="28"/>
      <c r="O26" s="137"/>
      <c r="P26" s="137"/>
      <c r="Q26" s="86"/>
      <c r="R26" s="86"/>
      <c r="S26" s="86"/>
      <c r="T26" s="86"/>
    </row>
    <row r="27" customFormat="false" ht="4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/>
      <c r="I27" s="23"/>
      <c r="J27" s="23"/>
      <c r="K27" s="23"/>
      <c r="L27" s="23"/>
      <c r="M27" s="23"/>
      <c r="N27" s="28"/>
      <c r="O27" s="137"/>
      <c r="P27" s="137"/>
      <c r="Q27" s="86"/>
      <c r="R27" s="86"/>
      <c r="S27" s="86"/>
      <c r="T27" s="86"/>
    </row>
    <row r="28" customFormat="false" ht="45" hidden="false" customHeight="true" outlineLevel="0" collapsed="false">
      <c r="A28" s="23" t="n">
        <v>25</v>
      </c>
      <c r="B28" s="24"/>
      <c r="C28" s="25"/>
      <c r="D28" s="23"/>
      <c r="E28" s="23"/>
      <c r="F28" s="36"/>
      <c r="G28" s="23"/>
      <c r="H28" s="23"/>
      <c r="I28" s="23"/>
      <c r="J28" s="23"/>
      <c r="K28" s="23"/>
      <c r="L28" s="23"/>
      <c r="M28" s="23"/>
      <c r="N28" s="28"/>
      <c r="O28" s="137"/>
      <c r="P28" s="137"/>
      <c r="Q28" s="86"/>
      <c r="R28" s="86"/>
      <c r="S28" s="86"/>
      <c r="T28" s="86"/>
    </row>
    <row r="29" customFormat="false" ht="45" hidden="false" customHeight="true" outlineLevel="0" collapsed="false">
      <c r="A29" s="23" t="n">
        <v>26</v>
      </c>
      <c r="B29" s="24"/>
      <c r="C29" s="25"/>
      <c r="D29" s="23"/>
      <c r="E29" s="26"/>
      <c r="F29" s="23"/>
      <c r="G29" s="23"/>
      <c r="H29" s="23"/>
      <c r="I29" s="23"/>
      <c r="J29" s="23"/>
      <c r="K29" s="23"/>
      <c r="L29" s="23"/>
      <c r="M29" s="23"/>
      <c r="N29" s="28"/>
      <c r="O29" s="137"/>
      <c r="P29" s="137"/>
      <c r="Q29" s="86"/>
      <c r="R29" s="86"/>
      <c r="S29" s="86"/>
      <c r="T29" s="86"/>
    </row>
    <row r="30" customFormat="false" ht="4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8"/>
      <c r="O30" s="137"/>
      <c r="P30" s="137"/>
      <c r="Q30" s="86"/>
      <c r="R30" s="86"/>
      <c r="S30" s="86"/>
      <c r="T30" s="86"/>
    </row>
    <row r="31" customFormat="false" ht="4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/>
      <c r="I31" s="23"/>
      <c r="J31" s="23"/>
      <c r="K31" s="23"/>
      <c r="L31" s="23"/>
      <c r="M31" s="23"/>
      <c r="N31" s="28"/>
      <c r="O31" s="137"/>
      <c r="P31" s="137"/>
      <c r="Q31" s="86"/>
      <c r="R31" s="86"/>
      <c r="S31" s="86"/>
      <c r="T31" s="86"/>
    </row>
    <row r="32" customFormat="false" ht="4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/>
      <c r="I32" s="23"/>
      <c r="J32" s="23"/>
      <c r="K32" s="23"/>
      <c r="L32" s="23"/>
      <c r="M32" s="23"/>
      <c r="N32" s="28"/>
      <c r="O32" s="137"/>
      <c r="P32" s="137"/>
      <c r="Q32" s="86"/>
      <c r="R32" s="86"/>
      <c r="S32" s="86"/>
      <c r="T32" s="86"/>
    </row>
    <row r="33" customFormat="false" ht="45" hidden="false" customHeight="true" outlineLevel="0" collapsed="false">
      <c r="A33" s="23" t="n">
        <v>30</v>
      </c>
      <c r="B33" s="24"/>
      <c r="C33" s="25"/>
      <c r="D33" s="23"/>
      <c r="E33" s="26"/>
      <c r="F33" s="23"/>
      <c r="G33" s="23"/>
      <c r="H33" s="23"/>
      <c r="I33" s="23"/>
      <c r="J33" s="23"/>
      <c r="K33" s="23"/>
      <c r="L33" s="23"/>
      <c r="M33" s="23"/>
      <c r="N33" s="28"/>
      <c r="O33" s="137"/>
      <c r="P33" s="137"/>
      <c r="Q33" s="86"/>
      <c r="R33" s="86"/>
      <c r="S33" s="86"/>
      <c r="T33" s="86"/>
    </row>
    <row r="34" customFormat="false" ht="45" hidden="false" customHeight="true" outlineLevel="0" collapsed="false">
      <c r="A34" s="23" t="n">
        <v>31</v>
      </c>
      <c r="B34" s="24"/>
      <c r="C34" s="25"/>
      <c r="D34" s="23"/>
      <c r="E34" s="36"/>
      <c r="F34" s="23"/>
      <c r="G34" s="23"/>
      <c r="H34" s="23"/>
      <c r="I34" s="23"/>
      <c r="J34" s="23"/>
      <c r="K34" s="23"/>
      <c r="L34" s="23"/>
      <c r="M34" s="23"/>
      <c r="N34" s="28"/>
      <c r="O34" s="137"/>
      <c r="P34" s="137"/>
      <c r="Q34" s="86"/>
      <c r="R34" s="86"/>
      <c r="S34" s="86"/>
      <c r="T34" s="86"/>
    </row>
    <row r="35" customFormat="false" ht="45" hidden="false" customHeight="true" outlineLevel="0" collapsed="false">
      <c r="A35" s="23" t="n">
        <v>32</v>
      </c>
      <c r="B35" s="24"/>
      <c r="C35" s="25"/>
      <c r="D35" s="23"/>
      <c r="E35" s="26"/>
      <c r="F35" s="23"/>
      <c r="G35" s="23"/>
      <c r="H35" s="23"/>
      <c r="I35" s="23"/>
      <c r="J35" s="23"/>
      <c r="K35" s="23"/>
      <c r="L35" s="23"/>
      <c r="M35" s="23"/>
      <c r="N35" s="28"/>
      <c r="O35" s="143"/>
      <c r="P35" s="137"/>
      <c r="Q35" s="86"/>
      <c r="R35" s="86"/>
      <c r="S35" s="86"/>
      <c r="T35" s="86"/>
    </row>
    <row r="36" customFormat="false" ht="45" hidden="false" customHeight="true" outlineLevel="0" collapsed="false">
      <c r="A36" s="23" t="n">
        <v>33</v>
      </c>
      <c r="B36" s="24"/>
      <c r="C36" s="25"/>
      <c r="D36" s="23"/>
      <c r="E36" s="26"/>
      <c r="F36" s="23"/>
      <c r="G36" s="23"/>
      <c r="H36" s="23"/>
      <c r="I36" s="23"/>
      <c r="J36" s="23"/>
      <c r="K36" s="23"/>
      <c r="L36" s="23"/>
      <c r="M36" s="23"/>
      <c r="N36" s="28"/>
      <c r="O36" s="143"/>
      <c r="P36" s="137"/>
      <c r="Q36" s="86"/>
      <c r="R36" s="86"/>
      <c r="S36" s="86"/>
      <c r="T36" s="86"/>
    </row>
    <row r="37" customFormat="false" ht="45" hidden="false" customHeight="true" outlineLevel="0" collapsed="false">
      <c r="A37" s="23" t="n">
        <v>34</v>
      </c>
      <c r="B37" s="24"/>
      <c r="C37" s="25"/>
      <c r="D37" s="23"/>
      <c r="E37" s="26"/>
      <c r="F37" s="23"/>
      <c r="G37" s="23"/>
      <c r="H37" s="23"/>
      <c r="I37" s="23"/>
      <c r="J37" s="23"/>
      <c r="K37" s="23"/>
      <c r="L37" s="23"/>
      <c r="M37" s="23"/>
      <c r="N37" s="28"/>
      <c r="O37" s="137"/>
      <c r="P37" s="137"/>
      <c r="Q37" s="86"/>
      <c r="R37" s="86"/>
      <c r="S37" s="86"/>
      <c r="T37" s="86"/>
    </row>
    <row r="38" customFormat="false" ht="45" hidden="false" customHeight="true" outlineLevel="0" collapsed="false">
      <c r="A38" s="23" t="n">
        <v>35</v>
      </c>
      <c r="B38" s="24"/>
      <c r="C38" s="25"/>
      <c r="D38" s="23"/>
      <c r="E38" s="26"/>
      <c r="F38" s="23"/>
      <c r="G38" s="23"/>
      <c r="H38" s="23"/>
      <c r="I38" s="23"/>
      <c r="J38" s="23"/>
      <c r="K38" s="23"/>
      <c r="L38" s="23"/>
      <c r="M38" s="23"/>
      <c r="N38" s="28"/>
      <c r="O38" s="137"/>
      <c r="P38" s="137"/>
      <c r="Q38" s="86"/>
      <c r="R38" s="86"/>
      <c r="S38" s="86"/>
      <c r="T38" s="86"/>
    </row>
    <row r="39" customFormat="false" ht="45" hidden="false" customHeight="true" outlineLevel="0" collapsed="false">
      <c r="A39" s="23" t="n">
        <v>36</v>
      </c>
      <c r="B39" s="24"/>
      <c r="C39" s="25"/>
      <c r="D39" s="23"/>
      <c r="E39" s="26"/>
      <c r="F39" s="23"/>
      <c r="G39" s="23"/>
      <c r="H39" s="23"/>
      <c r="I39" s="23"/>
      <c r="J39" s="23"/>
      <c r="K39" s="23"/>
      <c r="L39" s="23"/>
      <c r="M39" s="23"/>
      <c r="N39" s="28"/>
      <c r="O39" s="137"/>
      <c r="P39" s="137"/>
      <c r="Q39" s="86"/>
      <c r="R39" s="86"/>
      <c r="S39" s="86"/>
      <c r="T39" s="86"/>
    </row>
    <row r="40" customFormat="false" ht="45" hidden="false" customHeight="true" outlineLevel="0" collapsed="false">
      <c r="A40" s="23" t="n">
        <v>37</v>
      </c>
      <c r="B40" s="24"/>
      <c r="C40" s="25"/>
      <c r="D40" s="23"/>
      <c r="E40" s="36"/>
      <c r="F40" s="23"/>
      <c r="G40" s="23"/>
      <c r="H40" s="23"/>
      <c r="I40" s="23"/>
      <c r="J40" s="23"/>
      <c r="K40" s="23"/>
      <c r="L40" s="23"/>
      <c r="M40" s="23"/>
      <c r="N40" s="28"/>
      <c r="O40" s="137"/>
      <c r="P40" s="137"/>
      <c r="Q40" s="86"/>
      <c r="R40" s="86"/>
      <c r="S40" s="86"/>
      <c r="T40" s="86"/>
    </row>
    <row r="41" customFormat="false" ht="45" hidden="false" customHeight="true" outlineLevel="0" collapsed="false">
      <c r="A41" s="23" t="n">
        <v>38</v>
      </c>
      <c r="B41" s="24"/>
      <c r="C41" s="25"/>
      <c r="D41" s="23"/>
      <c r="E41" s="36"/>
      <c r="F41" s="23"/>
      <c r="G41" s="23"/>
      <c r="H41" s="23"/>
      <c r="I41" s="23"/>
      <c r="J41" s="23"/>
      <c r="K41" s="23"/>
      <c r="L41" s="23"/>
      <c r="M41" s="23"/>
      <c r="N41" s="28"/>
      <c r="O41" s="137"/>
      <c r="P41" s="137"/>
      <c r="Q41" s="86"/>
      <c r="R41" s="86"/>
      <c r="S41" s="86"/>
      <c r="T41" s="86"/>
    </row>
    <row r="42" customFormat="false" ht="45" hidden="false" customHeight="true" outlineLevel="0" collapsed="false">
      <c r="A42" s="23" t="n">
        <v>39</v>
      </c>
      <c r="B42" s="24"/>
      <c r="C42" s="25"/>
      <c r="D42" s="23"/>
      <c r="E42" s="36"/>
      <c r="F42" s="23"/>
      <c r="G42" s="23"/>
      <c r="H42" s="23"/>
      <c r="I42" s="23"/>
      <c r="J42" s="23"/>
      <c r="K42" s="23"/>
      <c r="L42" s="23"/>
      <c r="M42" s="23"/>
      <c r="N42" s="28"/>
      <c r="O42" s="137"/>
      <c r="P42" s="137"/>
      <c r="Q42" s="86"/>
      <c r="R42" s="86"/>
      <c r="S42" s="86"/>
      <c r="T42" s="86"/>
    </row>
    <row r="43" customFormat="false" ht="45" hidden="false" customHeight="true" outlineLevel="0" collapsed="false">
      <c r="A43" s="23" t="n">
        <v>40</v>
      </c>
      <c r="B43" s="24"/>
      <c r="C43" s="25"/>
      <c r="D43" s="23"/>
      <c r="E43" s="26"/>
      <c r="F43" s="23"/>
      <c r="G43" s="23"/>
      <c r="H43" s="23"/>
      <c r="I43" s="23"/>
      <c r="J43" s="23"/>
      <c r="K43" s="23"/>
      <c r="L43" s="23"/>
      <c r="M43" s="23"/>
      <c r="N43" s="28"/>
      <c r="O43" s="137"/>
      <c r="P43" s="137"/>
      <c r="Q43" s="86"/>
      <c r="R43" s="86"/>
      <c r="S43" s="86"/>
      <c r="T43" s="86"/>
    </row>
    <row r="44" customFormat="false" ht="45" hidden="false" customHeight="true" outlineLevel="0" collapsed="false">
      <c r="A44" s="23" t="n">
        <v>41</v>
      </c>
      <c r="B44" s="34"/>
      <c r="C44" s="35"/>
      <c r="D44" s="27"/>
      <c r="E44" s="33"/>
      <c r="F44" s="27"/>
      <c r="G44" s="27"/>
      <c r="H44" s="27"/>
      <c r="I44" s="27"/>
      <c r="J44" s="27"/>
      <c r="K44" s="27"/>
      <c r="L44" s="23"/>
      <c r="M44" s="23"/>
      <c r="N44" s="28"/>
      <c r="O44" s="143"/>
      <c r="P44" s="143"/>
      <c r="Q44" s="86"/>
      <c r="R44" s="86"/>
      <c r="S44" s="86"/>
      <c r="T44" s="86"/>
    </row>
    <row r="45" customFormat="false" ht="45" hidden="false" customHeight="true" outlineLevel="0" collapsed="false">
      <c r="A45" s="23" t="n">
        <v>42</v>
      </c>
      <c r="B45" s="24"/>
      <c r="C45" s="25"/>
      <c r="D45" s="23"/>
      <c r="E45" s="36"/>
      <c r="F45" s="23"/>
      <c r="G45" s="27"/>
      <c r="H45" s="27"/>
      <c r="I45" s="23"/>
      <c r="J45" s="23"/>
      <c r="K45" s="23"/>
      <c r="L45" s="23"/>
      <c r="M45" s="23"/>
      <c r="N45" s="28"/>
      <c r="O45" s="137"/>
      <c r="P45" s="137"/>
      <c r="Q45" s="86"/>
      <c r="R45" s="86"/>
      <c r="S45" s="86"/>
      <c r="T45" s="86"/>
    </row>
    <row r="46" customFormat="false" ht="45" hidden="false" customHeight="true" outlineLevel="0" collapsed="false">
      <c r="A46" s="23" t="n">
        <v>43</v>
      </c>
      <c r="B46" s="24"/>
      <c r="C46" s="25"/>
      <c r="D46" s="23"/>
      <c r="E46" s="36"/>
      <c r="F46" s="23"/>
      <c r="G46" s="23"/>
      <c r="H46" s="23"/>
      <c r="I46" s="23"/>
      <c r="J46" s="23"/>
      <c r="K46" s="23"/>
      <c r="L46" s="23"/>
      <c r="M46" s="23"/>
      <c r="N46" s="28"/>
      <c r="O46" s="137"/>
      <c r="P46" s="137"/>
      <c r="Q46" s="86"/>
      <c r="R46" s="86"/>
      <c r="S46" s="86"/>
      <c r="T46" s="86"/>
    </row>
    <row r="47" customFormat="false" ht="45" hidden="false" customHeight="true" outlineLevel="0" collapsed="false">
      <c r="A47" s="23" t="n">
        <v>44</v>
      </c>
      <c r="B47" s="24"/>
      <c r="C47" s="174"/>
      <c r="D47" s="23"/>
      <c r="E47" s="26"/>
      <c r="F47" s="23"/>
      <c r="G47" s="27"/>
      <c r="H47" s="27"/>
      <c r="I47" s="23"/>
      <c r="J47" s="23"/>
      <c r="K47" s="23"/>
      <c r="L47" s="23"/>
      <c r="M47" s="23"/>
      <c r="N47" s="28"/>
      <c r="O47" s="137"/>
      <c r="P47" s="137"/>
      <c r="Q47" s="86"/>
      <c r="R47" s="86"/>
      <c r="S47" s="86"/>
      <c r="T47" s="86"/>
    </row>
    <row r="48" customFormat="false" ht="4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7"/>
      <c r="H48" s="27"/>
      <c r="I48" s="23"/>
      <c r="J48" s="23"/>
      <c r="K48" s="23"/>
      <c r="L48" s="23"/>
      <c r="M48" s="23"/>
      <c r="N48" s="28"/>
      <c r="O48" s="143"/>
      <c r="P48" s="137"/>
      <c r="Q48" s="86"/>
      <c r="R48" s="86"/>
      <c r="S48" s="86"/>
      <c r="T48" s="86"/>
    </row>
    <row r="49" customFormat="false" ht="45" hidden="false" customHeight="true" outlineLevel="0" collapsed="false">
      <c r="A49" s="23" t="n">
        <v>46</v>
      </c>
      <c r="B49" s="24"/>
      <c r="C49" s="25"/>
      <c r="D49" s="23"/>
      <c r="E49" s="26"/>
      <c r="F49" s="23"/>
      <c r="G49" s="27"/>
      <c r="H49" s="27"/>
      <c r="I49" s="23"/>
      <c r="J49" s="23"/>
      <c r="K49" s="23"/>
      <c r="L49" s="23"/>
      <c r="M49" s="23"/>
      <c r="N49" s="28"/>
      <c r="O49" s="10"/>
      <c r="P49" s="137"/>
      <c r="Q49" s="86"/>
      <c r="R49" s="86"/>
      <c r="S49" s="86"/>
      <c r="T49" s="86"/>
    </row>
    <row r="50" customFormat="false" ht="4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3"/>
      <c r="H50" s="23"/>
      <c r="I50" s="23"/>
      <c r="J50" s="23"/>
      <c r="K50" s="23"/>
      <c r="L50" s="23"/>
      <c r="M50" s="23"/>
      <c r="N50" s="28"/>
      <c r="O50" s="137"/>
      <c r="P50" s="137"/>
      <c r="Q50" s="86"/>
      <c r="R50" s="86"/>
      <c r="S50" s="86"/>
      <c r="T50" s="86"/>
    </row>
    <row r="51" customFormat="false" ht="45" hidden="false" customHeight="true" outlineLevel="0" collapsed="false">
      <c r="A51" s="23" t="n">
        <v>48</v>
      </c>
      <c r="B51" s="34"/>
      <c r="C51" s="39"/>
      <c r="D51" s="23"/>
      <c r="E51" s="36"/>
      <c r="F51" s="23"/>
      <c r="G51" s="23"/>
      <c r="H51" s="23"/>
      <c r="I51" s="23"/>
      <c r="J51" s="23"/>
      <c r="K51" s="23"/>
      <c r="L51" s="23"/>
      <c r="M51" s="23"/>
      <c r="N51" s="28"/>
      <c r="O51" s="137"/>
      <c r="P51" s="137"/>
      <c r="Q51" s="86"/>
      <c r="R51" s="86"/>
      <c r="S51" s="86"/>
      <c r="T51" s="86"/>
    </row>
    <row r="52" customFormat="false" ht="45" hidden="false" customHeight="true" outlineLevel="0" collapsed="false">
      <c r="A52" s="23" t="n">
        <v>49</v>
      </c>
      <c r="B52" s="24"/>
      <c r="C52" s="25"/>
      <c r="D52" s="23"/>
      <c r="E52" s="36"/>
      <c r="F52" s="23"/>
      <c r="G52" s="23"/>
      <c r="H52" s="23"/>
      <c r="I52" s="23"/>
      <c r="J52" s="23"/>
      <c r="K52" s="23"/>
      <c r="L52" s="23"/>
      <c r="M52" s="23"/>
      <c r="N52" s="28"/>
      <c r="O52" s="137"/>
      <c r="P52" s="137"/>
      <c r="Q52" s="86"/>
      <c r="R52" s="86"/>
      <c r="S52" s="86"/>
      <c r="T52" s="86"/>
    </row>
    <row r="53" customFormat="false" ht="45" hidden="false" customHeight="true" outlineLevel="0" collapsed="false">
      <c r="A53" s="23" t="n">
        <v>50</v>
      </c>
      <c r="B53" s="24"/>
      <c r="C53" s="25"/>
      <c r="D53" s="23"/>
      <c r="E53" s="36"/>
      <c r="F53" s="23"/>
      <c r="G53" s="23"/>
      <c r="H53" s="23"/>
      <c r="I53" s="23"/>
      <c r="J53" s="23"/>
      <c r="K53" s="23"/>
      <c r="L53" s="23"/>
      <c r="M53" s="23"/>
      <c r="N53" s="28"/>
      <c r="O53" s="137"/>
      <c r="P53" s="137"/>
      <c r="Q53" s="86"/>
      <c r="R53" s="86"/>
      <c r="S53" s="86"/>
      <c r="T53" s="86"/>
    </row>
    <row r="54" customFormat="false" ht="45" hidden="false" customHeight="true" outlineLevel="0" collapsed="false">
      <c r="A54" s="23" t="n">
        <v>51</v>
      </c>
      <c r="B54" s="24"/>
      <c r="C54" s="25"/>
      <c r="D54" s="23"/>
      <c r="E54" s="36"/>
      <c r="F54" s="23"/>
      <c r="G54" s="23"/>
      <c r="H54" s="23"/>
      <c r="I54" s="23"/>
      <c r="J54" s="23"/>
      <c r="K54" s="23"/>
      <c r="L54" s="23"/>
      <c r="M54" s="23"/>
      <c r="N54" s="28"/>
      <c r="O54" s="137"/>
      <c r="P54" s="137"/>
      <c r="Q54" s="86"/>
      <c r="R54" s="86"/>
      <c r="S54" s="86"/>
      <c r="T54" s="86"/>
    </row>
    <row r="55" customFormat="false" ht="45" hidden="false" customHeight="true" outlineLevel="0" collapsed="false">
      <c r="A55" s="23" t="n">
        <v>52</v>
      </c>
      <c r="B55" s="24"/>
      <c r="C55" s="25"/>
      <c r="D55" s="29"/>
      <c r="E55" s="26"/>
      <c r="F55" s="174"/>
      <c r="G55" s="23"/>
      <c r="H55" s="23"/>
      <c r="I55" s="23"/>
      <c r="J55" s="23"/>
      <c r="K55" s="23"/>
      <c r="L55" s="23"/>
      <c r="M55" s="23"/>
      <c r="N55" s="28"/>
      <c r="O55" s="137"/>
      <c r="P55" s="137"/>
      <c r="Q55" s="86"/>
      <c r="R55" s="86"/>
      <c r="S55" s="86"/>
      <c r="T55" s="86"/>
    </row>
    <row r="56" customFormat="false" ht="45" hidden="false" customHeight="true" outlineLevel="0" collapsed="false">
      <c r="A56" s="23" t="n">
        <v>53</v>
      </c>
      <c r="B56" s="24"/>
      <c r="C56" s="25"/>
      <c r="D56" s="40"/>
      <c r="E56" s="23"/>
      <c r="F56" s="23"/>
      <c r="G56" s="23"/>
      <c r="H56" s="23"/>
      <c r="I56" s="23"/>
      <c r="J56" s="23"/>
      <c r="K56" s="23"/>
      <c r="L56" s="181"/>
      <c r="M56" s="23"/>
      <c r="N56" s="28"/>
      <c r="O56" s="137"/>
      <c r="P56" s="137"/>
      <c r="Q56" s="86"/>
      <c r="R56" s="86"/>
      <c r="S56" s="86"/>
      <c r="T56" s="86"/>
    </row>
    <row r="57" customFormat="false" ht="45" hidden="false" customHeight="true" outlineLevel="0" collapsed="false">
      <c r="A57" s="23" t="n">
        <v>54</v>
      </c>
      <c r="B57" s="182"/>
      <c r="C57" s="183"/>
      <c r="D57" s="27"/>
      <c r="E57" s="36"/>
      <c r="F57" s="175"/>
      <c r="G57" s="23"/>
      <c r="H57" s="23"/>
      <c r="I57" s="175"/>
      <c r="J57" s="175"/>
      <c r="K57" s="23"/>
      <c r="L57" s="175"/>
      <c r="M57" s="175"/>
      <c r="N57" s="176"/>
      <c r="O57" s="156"/>
      <c r="P57" s="156"/>
      <c r="Q57" s="86"/>
      <c r="R57" s="86"/>
      <c r="S57" s="86"/>
      <c r="T57" s="86"/>
    </row>
    <row r="58" customFormat="false" ht="12.75" hidden="false" customHeight="false" outlineLevel="0" collapsed="false">
      <c r="A58" s="94"/>
      <c r="B58" s="177"/>
      <c r="C58" s="178"/>
      <c r="D58" s="94"/>
      <c r="E58" s="179"/>
      <c r="F58" s="180"/>
      <c r="G58" s="94"/>
      <c r="H58" s="94"/>
      <c r="I58" s="180"/>
      <c r="J58" s="180"/>
      <c r="K58" s="180"/>
      <c r="L58" s="94"/>
      <c r="M58" s="94"/>
      <c r="N58" s="99"/>
      <c r="O58" s="180"/>
      <c r="P58" s="180"/>
      <c r="Q58" s="86"/>
      <c r="R58" s="86"/>
      <c r="S58" s="86"/>
      <c r="T58" s="86"/>
    </row>
    <row r="59" customFormat="false" ht="12.75" hidden="false" customHeight="false" outlineLevel="0" collapsed="false">
      <c r="A59" s="82"/>
      <c r="B59" s="114"/>
      <c r="C59" s="115"/>
      <c r="D59" s="82"/>
      <c r="E59" s="116"/>
      <c r="F59" s="106"/>
      <c r="G59" s="82"/>
      <c r="H59" s="82"/>
      <c r="I59" s="106"/>
      <c r="J59" s="106"/>
      <c r="K59" s="106"/>
      <c r="L59" s="82"/>
      <c r="M59" s="82"/>
      <c r="N59" s="107"/>
      <c r="O59" s="106"/>
      <c r="P59" s="106"/>
      <c r="Q59" s="86"/>
      <c r="R59" s="86"/>
      <c r="S59" s="86"/>
      <c r="T59" s="86"/>
    </row>
    <row r="60" customFormat="false" ht="12.75" hidden="false" customHeight="false" outlineLevel="0" collapsed="false">
      <c r="A60" s="82"/>
      <c r="B60" s="114"/>
      <c r="C60" s="115"/>
      <c r="D60" s="82"/>
      <c r="E60" s="117"/>
      <c r="F60" s="106"/>
      <c r="G60" s="82"/>
      <c r="H60" s="82"/>
      <c r="I60" s="106"/>
      <c r="J60" s="106"/>
      <c r="K60" s="106"/>
      <c r="L60" s="82"/>
      <c r="M60" s="82"/>
      <c r="N60" s="107"/>
      <c r="O60" s="106"/>
      <c r="P60" s="106"/>
      <c r="Q60" s="86"/>
      <c r="R60" s="86"/>
      <c r="S60" s="86"/>
      <c r="T60" s="86"/>
    </row>
    <row r="61" customFormat="false" ht="12.75" hidden="false" customHeight="false" outlineLevel="0" collapsed="false">
      <c r="A61" s="82"/>
      <c r="B61" s="114"/>
      <c r="C61" s="115"/>
      <c r="D61" s="82"/>
      <c r="E61" s="116"/>
      <c r="F61" s="106"/>
      <c r="G61" s="82"/>
      <c r="H61" s="82"/>
      <c r="I61" s="106"/>
      <c r="J61" s="106"/>
      <c r="K61" s="106"/>
      <c r="L61" s="82"/>
      <c r="M61" s="82"/>
      <c r="N61" s="107"/>
      <c r="O61" s="106"/>
      <c r="P61" s="106"/>
      <c r="Q61" s="86"/>
      <c r="R61" s="86"/>
      <c r="S61" s="86"/>
      <c r="T61" s="86"/>
    </row>
    <row r="62" customFormat="false" ht="12.75" hidden="false" customHeight="false" outlineLevel="0" collapsed="false">
      <c r="A62" s="82"/>
      <c r="B62" s="78"/>
      <c r="C62" s="79"/>
      <c r="D62" s="85"/>
      <c r="E62" s="77"/>
      <c r="F62" s="85"/>
      <c r="G62" s="77"/>
      <c r="H62" s="77"/>
      <c r="I62" s="77"/>
      <c r="J62" s="77"/>
      <c r="K62" s="77"/>
      <c r="L62" s="77"/>
      <c r="M62" s="83"/>
      <c r="N62" s="85"/>
      <c r="O62" s="85"/>
      <c r="P62" s="85"/>
      <c r="Q62" s="86"/>
      <c r="R62" s="86"/>
      <c r="S62" s="86"/>
      <c r="T62" s="86"/>
    </row>
    <row r="63" customFormat="false" ht="12.75" hidden="false" customHeight="false" outlineLevel="0" collapsed="false">
      <c r="A63" s="82"/>
      <c r="B63" s="78"/>
      <c r="C63" s="79"/>
      <c r="D63" s="85"/>
      <c r="E63" s="77"/>
      <c r="F63" s="85"/>
      <c r="G63" s="77"/>
      <c r="H63" s="77"/>
      <c r="I63" s="77"/>
      <c r="J63" s="77"/>
      <c r="K63" s="77"/>
      <c r="L63" s="77"/>
      <c r="M63" s="83"/>
      <c r="N63" s="85"/>
      <c r="O63" s="85"/>
      <c r="P63" s="85"/>
      <c r="Q63" s="86"/>
      <c r="R63" s="86"/>
      <c r="S63" s="86"/>
      <c r="T63" s="86"/>
    </row>
    <row r="64" customFormat="false" ht="12.75" hidden="false" customHeight="false" outlineLevel="0" collapsed="false">
      <c r="A64" s="82"/>
      <c r="B64" s="78"/>
      <c r="C64" s="79"/>
      <c r="D64" s="85"/>
      <c r="E64" s="77"/>
      <c r="F64" s="85"/>
      <c r="G64" s="77"/>
      <c r="H64" s="77"/>
      <c r="I64" s="77"/>
      <c r="J64" s="77"/>
      <c r="K64" s="77"/>
      <c r="L64" s="77"/>
      <c r="M64" s="83"/>
      <c r="N64" s="85"/>
      <c r="O64" s="85"/>
      <c r="P64" s="85"/>
      <c r="Q64" s="86"/>
      <c r="R64" s="86"/>
      <c r="S64" s="86"/>
      <c r="T64" s="86"/>
    </row>
    <row r="65" customFormat="false" ht="12.75" hidden="false" customHeight="false" outlineLevel="0" collapsed="false">
      <c r="A65" s="82"/>
      <c r="B65" s="114"/>
      <c r="C65" s="115"/>
      <c r="D65" s="106"/>
      <c r="E65" s="116"/>
      <c r="F65" s="106"/>
      <c r="G65" s="106"/>
      <c r="H65" s="106"/>
      <c r="I65" s="106"/>
      <c r="J65" s="106"/>
      <c r="K65" s="106"/>
      <c r="L65" s="82"/>
      <c r="M65" s="82"/>
      <c r="N65" s="107"/>
      <c r="O65" s="106"/>
      <c r="P65" s="106"/>
      <c r="Q65" s="86"/>
      <c r="R65" s="86"/>
      <c r="S65" s="86"/>
      <c r="T65" s="86"/>
    </row>
    <row r="66" customFormat="false" ht="12.75" hidden="false" customHeight="false" outlineLevel="0" collapsed="false">
      <c r="A66" s="82"/>
      <c r="B66" s="114"/>
      <c r="C66" s="115"/>
      <c r="D66" s="106"/>
      <c r="E66" s="116"/>
      <c r="F66" s="106"/>
      <c r="G66" s="106"/>
      <c r="H66" s="106"/>
      <c r="I66" s="106"/>
      <c r="J66" s="106"/>
      <c r="K66" s="106"/>
      <c r="L66" s="82"/>
      <c r="M66" s="82"/>
      <c r="N66" s="107"/>
      <c r="O66" s="106"/>
      <c r="P66" s="106"/>
      <c r="Q66" s="86"/>
      <c r="R66" s="86"/>
      <c r="S66" s="86"/>
      <c r="T66" s="86"/>
    </row>
    <row r="67" customFormat="false" ht="12.75" hidden="false" customHeight="false" outlineLevel="0" collapsed="false">
      <c r="A67" s="82"/>
      <c r="B67" s="114"/>
      <c r="C67" s="115"/>
      <c r="D67" s="106"/>
      <c r="E67" s="116"/>
      <c r="F67" s="106"/>
      <c r="G67" s="106"/>
      <c r="H67" s="106"/>
      <c r="I67" s="106"/>
      <c r="J67" s="106"/>
      <c r="K67" s="106"/>
      <c r="L67" s="82"/>
      <c r="M67" s="82"/>
      <c r="N67" s="107"/>
      <c r="O67" s="106"/>
      <c r="P67" s="106"/>
      <c r="Q67" s="86"/>
      <c r="R67" s="86"/>
      <c r="S67" s="86"/>
      <c r="T67" s="86"/>
    </row>
    <row r="68" customFormat="false" ht="12.75" hidden="false" customHeight="false" outlineLevel="0" collapsed="false">
      <c r="A68" s="82"/>
      <c r="B68" s="114"/>
      <c r="C68" s="115"/>
      <c r="D68" s="106"/>
      <c r="E68" s="116"/>
      <c r="F68" s="106"/>
      <c r="G68" s="106"/>
      <c r="H68" s="106"/>
      <c r="I68" s="106"/>
      <c r="J68" s="106"/>
      <c r="K68" s="106"/>
      <c r="L68" s="82"/>
      <c r="M68" s="82"/>
      <c r="N68" s="107"/>
      <c r="O68" s="106"/>
      <c r="P68" s="106"/>
      <c r="Q68" s="86"/>
      <c r="R68" s="86"/>
      <c r="S68" s="86"/>
      <c r="T68" s="86"/>
    </row>
    <row r="69" customFormat="false" ht="12.75" hidden="false" customHeight="false" outlineLevel="0" collapsed="false">
      <c r="A69" s="82"/>
      <c r="B69" s="114"/>
      <c r="C69" s="115"/>
      <c r="D69" s="106"/>
      <c r="E69" s="116"/>
      <c r="F69" s="106"/>
      <c r="G69" s="106"/>
      <c r="H69" s="106"/>
      <c r="I69" s="106"/>
      <c r="J69" s="106"/>
      <c r="K69" s="106"/>
      <c r="L69" s="82"/>
      <c r="M69" s="82"/>
      <c r="N69" s="107"/>
      <c r="O69" s="106"/>
      <c r="P69" s="106"/>
      <c r="Q69" s="86"/>
      <c r="R69" s="86"/>
      <c r="S69" s="86"/>
      <c r="T69" s="86"/>
    </row>
    <row r="70" customFormat="false" ht="12.75" hidden="false" customHeight="false" outlineLevel="0" collapsed="false">
      <c r="A70" s="82"/>
      <c r="B70" s="114"/>
      <c r="C70" s="115"/>
      <c r="D70" s="106"/>
      <c r="E70" s="116"/>
      <c r="F70" s="106"/>
      <c r="G70" s="106"/>
      <c r="H70" s="106"/>
      <c r="I70" s="106"/>
      <c r="J70" s="106"/>
      <c r="K70" s="106"/>
      <c r="L70" s="82"/>
      <c r="M70" s="82"/>
      <c r="N70" s="107"/>
      <c r="O70" s="106"/>
      <c r="P70" s="106"/>
      <c r="Q70" s="86"/>
      <c r="R70" s="86"/>
      <c r="S70" s="86"/>
      <c r="T70" s="86"/>
    </row>
    <row r="71" customFormat="false" ht="12.75" hidden="false" customHeight="false" outlineLevel="0" collapsed="false">
      <c r="A71" s="82"/>
      <c r="B71" s="114"/>
      <c r="C71" s="115"/>
      <c r="D71" s="106"/>
      <c r="E71" s="116"/>
      <c r="F71" s="106"/>
      <c r="G71" s="106"/>
      <c r="H71" s="106"/>
      <c r="I71" s="106"/>
      <c r="J71" s="106"/>
      <c r="K71" s="106"/>
      <c r="L71" s="82"/>
      <c r="M71" s="82"/>
      <c r="N71" s="107"/>
      <c r="O71" s="106"/>
      <c r="P71" s="106"/>
      <c r="Q71" s="86"/>
      <c r="R71" s="86"/>
      <c r="S71" s="86"/>
      <c r="T71" s="86"/>
    </row>
    <row r="72" customFormat="false" ht="12.75" hidden="false" customHeight="false" outlineLevel="0" collapsed="false">
      <c r="A72" s="82"/>
      <c r="B72" s="114"/>
      <c r="C72" s="115"/>
      <c r="D72" s="106"/>
      <c r="E72" s="116"/>
      <c r="F72" s="106"/>
      <c r="G72" s="106"/>
      <c r="H72" s="106"/>
      <c r="I72" s="106"/>
      <c r="J72" s="106"/>
      <c r="K72" s="106"/>
      <c r="L72" s="82"/>
      <c r="M72" s="82"/>
      <c r="N72" s="107"/>
      <c r="O72" s="106"/>
      <c r="P72" s="106"/>
      <c r="Q72" s="86"/>
      <c r="R72" s="86"/>
      <c r="S72" s="86"/>
      <c r="T72" s="86"/>
    </row>
    <row r="73" customFormat="false" ht="12.75" hidden="false" customHeight="false" outlineLevel="0" collapsed="false">
      <c r="A73" s="82"/>
      <c r="B73" s="114"/>
      <c r="C73" s="115"/>
      <c r="D73" s="106"/>
      <c r="E73" s="116"/>
      <c r="F73" s="106"/>
      <c r="G73" s="106"/>
      <c r="H73" s="106"/>
      <c r="I73" s="106"/>
      <c r="J73" s="106"/>
      <c r="K73" s="106"/>
      <c r="L73" s="82"/>
      <c r="M73" s="82"/>
      <c r="N73" s="107"/>
      <c r="O73" s="106"/>
      <c r="P73" s="106"/>
      <c r="Q73" s="86"/>
      <c r="R73" s="86"/>
      <c r="S73" s="86"/>
      <c r="T73" s="86"/>
    </row>
    <row r="74" customFormat="false" ht="12.75" hidden="false" customHeight="false" outlineLevel="0" collapsed="false">
      <c r="A74" s="82"/>
      <c r="B74" s="114"/>
      <c r="C74" s="115"/>
      <c r="D74" s="106"/>
      <c r="E74" s="116"/>
      <c r="F74" s="106"/>
      <c r="G74" s="106"/>
      <c r="H74" s="106"/>
      <c r="I74" s="106"/>
      <c r="J74" s="106"/>
      <c r="K74" s="106"/>
      <c r="L74" s="82"/>
      <c r="M74" s="82"/>
      <c r="N74" s="107"/>
      <c r="O74" s="106"/>
      <c r="P74" s="106"/>
      <c r="Q74" s="86"/>
      <c r="R74" s="86"/>
      <c r="S74" s="86"/>
      <c r="T74" s="86"/>
    </row>
    <row r="75" customFormat="false" ht="12.75" hidden="false" customHeight="false" outlineLevel="0" collapsed="false">
      <c r="A75" s="77"/>
      <c r="B75" s="78"/>
      <c r="C75" s="79"/>
      <c r="D75" s="80"/>
      <c r="E75" s="81"/>
      <c r="F75" s="80"/>
      <c r="G75" s="77"/>
      <c r="H75" s="77"/>
      <c r="I75" s="77"/>
      <c r="J75" s="77"/>
      <c r="K75" s="77"/>
      <c r="L75" s="77"/>
      <c r="M75" s="83"/>
      <c r="N75" s="84"/>
      <c r="O75" s="80"/>
      <c r="P75" s="80"/>
      <c r="Q75" s="86"/>
      <c r="R75" s="86"/>
      <c r="S75" s="86"/>
      <c r="T75" s="86"/>
    </row>
    <row r="76" customFormat="false" ht="12.75" hidden="false" customHeight="false" outlineLevel="0" collapsed="false">
      <c r="A76" s="77"/>
      <c r="B76" s="78"/>
      <c r="C76" s="79"/>
      <c r="D76" s="80"/>
      <c r="E76" s="81"/>
      <c r="F76" s="80"/>
      <c r="G76" s="77"/>
      <c r="H76" s="77"/>
      <c r="I76" s="77"/>
      <c r="J76" s="77"/>
      <c r="K76" s="77"/>
      <c r="L76" s="77"/>
      <c r="M76" s="83"/>
      <c r="N76" s="84"/>
      <c r="O76" s="80"/>
      <c r="P76" s="80"/>
      <c r="Q76" s="86"/>
      <c r="R76" s="86"/>
      <c r="S76" s="86"/>
      <c r="T76" s="86"/>
    </row>
    <row r="77" customFormat="false" ht="12.75" hidden="false" customHeight="false" outlineLevel="0" collapsed="false">
      <c r="A77" s="77"/>
      <c r="B77" s="78"/>
      <c r="C77" s="79"/>
      <c r="D77" s="80"/>
      <c r="E77" s="81"/>
      <c r="F77" s="80"/>
      <c r="G77" s="77"/>
      <c r="H77" s="77"/>
      <c r="I77" s="77"/>
      <c r="J77" s="77"/>
      <c r="K77" s="77"/>
      <c r="L77" s="77"/>
      <c r="M77" s="83"/>
      <c r="N77" s="84"/>
      <c r="O77" s="80"/>
      <c r="P77" s="80"/>
      <c r="Q77" s="86"/>
      <c r="R77" s="86"/>
      <c r="S77" s="86"/>
      <c r="T77" s="86"/>
    </row>
    <row r="78" customFormat="false" ht="12.75" hidden="false" customHeight="false" outlineLevel="0" collapsed="false">
      <c r="A78" s="77"/>
      <c r="B78" s="78"/>
      <c r="C78" s="79"/>
      <c r="D78" s="80"/>
      <c r="E78" s="81"/>
      <c r="F78" s="80"/>
      <c r="G78" s="77"/>
      <c r="H78" s="77"/>
      <c r="I78" s="77"/>
      <c r="J78" s="77"/>
      <c r="K78" s="77"/>
      <c r="L78" s="77"/>
      <c r="M78" s="83"/>
      <c r="N78" s="84"/>
      <c r="O78" s="80"/>
      <c r="P78" s="80"/>
      <c r="Q78" s="86"/>
      <c r="R78" s="86"/>
      <c r="S78" s="86"/>
      <c r="T78" s="8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0"/>
      <c r="G79" s="77"/>
      <c r="H79" s="77"/>
      <c r="I79" s="77"/>
      <c r="J79" s="77"/>
      <c r="K79" s="77"/>
      <c r="L79" s="77"/>
      <c r="M79" s="83"/>
      <c r="N79" s="84"/>
      <c r="O79" s="80"/>
      <c r="P79" s="80"/>
      <c r="Q79" s="86"/>
      <c r="R79" s="86"/>
      <c r="S79" s="86"/>
      <c r="T79" s="86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0"/>
      <c r="G80" s="77"/>
      <c r="H80" s="77"/>
      <c r="I80" s="77"/>
      <c r="J80" s="77"/>
      <c r="K80" s="77"/>
      <c r="L80" s="77"/>
      <c r="M80" s="83"/>
      <c r="N80" s="84"/>
      <c r="O80" s="80"/>
      <c r="P80" s="80"/>
      <c r="Q80" s="86"/>
      <c r="R80" s="86"/>
      <c r="S80" s="86"/>
      <c r="T80" s="86"/>
    </row>
    <row r="81" customFormat="false" ht="12.75" hidden="false" customHeight="false" outlineLevel="0" collapsed="false">
      <c r="A81" s="77"/>
      <c r="B81" s="78"/>
      <c r="C81" s="79"/>
      <c r="D81" s="80"/>
      <c r="E81" s="81"/>
      <c r="F81" s="80"/>
      <c r="G81" s="77"/>
      <c r="H81" s="77"/>
      <c r="I81" s="77"/>
      <c r="J81" s="77"/>
      <c r="K81" s="77"/>
      <c r="L81" s="77"/>
      <c r="M81" s="83"/>
      <c r="N81" s="84"/>
      <c r="O81" s="80"/>
      <c r="P81" s="80"/>
      <c r="Q81" s="86"/>
      <c r="R81" s="86"/>
      <c r="S81" s="86"/>
      <c r="T81" s="86"/>
    </row>
    <row r="82" customFormat="false" ht="12.75" hidden="false" customHeight="false" outlineLevel="0" collapsed="false">
      <c r="A82" s="77"/>
      <c r="B82" s="78"/>
      <c r="C82" s="79"/>
      <c r="D82" s="80"/>
      <c r="E82" s="81"/>
      <c r="F82" s="80"/>
      <c r="G82" s="77"/>
      <c r="H82" s="77"/>
      <c r="I82" s="77"/>
      <c r="J82" s="77"/>
      <c r="K82" s="77"/>
      <c r="L82" s="77"/>
      <c r="M82" s="83"/>
      <c r="N82" s="84"/>
      <c r="O82" s="80"/>
      <c r="P82" s="80"/>
      <c r="Q82" s="86"/>
      <c r="R82" s="86"/>
      <c r="S82" s="86"/>
      <c r="T82" s="86"/>
    </row>
    <row r="83" customFormat="false" ht="12.75" hidden="false" customHeight="false" outlineLevel="0" collapsed="false">
      <c r="A83" s="77"/>
      <c r="B83" s="78"/>
      <c r="C83" s="79"/>
      <c r="D83" s="80"/>
      <c r="E83" s="81"/>
      <c r="F83" s="80"/>
      <c r="G83" s="77"/>
      <c r="H83" s="77"/>
      <c r="I83" s="77"/>
      <c r="J83" s="77"/>
      <c r="K83" s="77"/>
      <c r="L83" s="77"/>
      <c r="M83" s="83"/>
      <c r="N83" s="84"/>
      <c r="O83" s="80"/>
      <c r="P83" s="80"/>
      <c r="Q83" s="86"/>
      <c r="R83" s="86"/>
      <c r="S83" s="86"/>
      <c r="T83" s="86"/>
    </row>
    <row r="84" customFormat="false" ht="12.75" hidden="false" customHeight="false" outlineLevel="0" collapsed="false">
      <c r="A84" s="77"/>
      <c r="B84" s="78"/>
      <c r="C84" s="79"/>
      <c r="D84" s="80"/>
      <c r="E84" s="81"/>
      <c r="F84" s="80"/>
      <c r="G84" s="77"/>
      <c r="H84" s="77"/>
      <c r="I84" s="77"/>
      <c r="J84" s="77"/>
      <c r="K84" s="77"/>
      <c r="L84" s="77"/>
      <c r="M84" s="83"/>
      <c r="N84" s="84"/>
      <c r="O84" s="80"/>
      <c r="P84" s="80"/>
      <c r="Q84" s="86"/>
      <c r="R84" s="86"/>
      <c r="S84" s="86"/>
      <c r="T84" s="86"/>
    </row>
    <row r="85" customFormat="false" ht="12.75" hidden="false" customHeight="false" outlineLevel="0" collapsed="false">
      <c r="D85" s="86"/>
      <c r="E85" s="125"/>
      <c r="F85" s="86"/>
      <c r="N85" s="126"/>
      <c r="O85" s="86"/>
      <c r="P85" s="86"/>
      <c r="Q85" s="86"/>
      <c r="R85" s="86"/>
      <c r="S85" s="86"/>
      <c r="T85" s="86"/>
    </row>
    <row r="86" customFormat="false" ht="12.75" hidden="false" customHeight="false" outlineLevel="0" collapsed="false">
      <c r="D86" s="86"/>
      <c r="E86" s="125"/>
      <c r="F86" s="86"/>
      <c r="N86" s="126"/>
      <c r="O86" s="86"/>
      <c r="P86" s="86"/>
      <c r="Q86" s="86"/>
      <c r="R86" s="86"/>
      <c r="S86" s="86"/>
      <c r="T86" s="86"/>
    </row>
    <row r="87" customFormat="false" ht="12.75" hidden="false" customHeight="false" outlineLevel="0" collapsed="false">
      <c r="D87" s="86"/>
      <c r="E87" s="125"/>
      <c r="F87" s="86"/>
      <c r="N87" s="126"/>
      <c r="O87" s="86"/>
      <c r="P87" s="86"/>
      <c r="Q87" s="86"/>
      <c r="R87" s="86"/>
      <c r="S87" s="86"/>
      <c r="T87" s="86"/>
    </row>
    <row r="88" customFormat="false" ht="12.75" hidden="false" customHeight="false" outlineLevel="0" collapsed="false">
      <c r="D88" s="86"/>
      <c r="E88" s="125"/>
      <c r="F88" s="86"/>
      <c r="N88" s="126"/>
      <c r="O88" s="86"/>
      <c r="P88" s="86"/>
      <c r="Q88" s="86"/>
      <c r="R88" s="86"/>
      <c r="S88" s="86"/>
      <c r="T88" s="86"/>
    </row>
    <row r="89" customFormat="false" ht="12.75" hidden="false" customHeight="false" outlineLevel="0" collapsed="false">
      <c r="D89" s="86"/>
      <c r="E89" s="125"/>
      <c r="F89" s="86"/>
      <c r="N89" s="126"/>
      <c r="O89" s="86"/>
      <c r="P89" s="86"/>
      <c r="Q89" s="86"/>
      <c r="R89" s="86"/>
      <c r="S89" s="86"/>
      <c r="T89" s="86"/>
    </row>
    <row r="90" customFormat="false" ht="12.75" hidden="false" customHeight="false" outlineLevel="0" collapsed="false">
      <c r="D90" s="86"/>
      <c r="E90" s="125"/>
      <c r="F90" s="86"/>
      <c r="N90" s="126"/>
      <c r="O90" s="86"/>
      <c r="P90" s="86"/>
      <c r="Q90" s="86"/>
      <c r="R90" s="86"/>
      <c r="S90" s="86"/>
      <c r="T90" s="86"/>
    </row>
    <row r="91" customFormat="false" ht="12.75" hidden="false" customHeight="false" outlineLevel="0" collapsed="false">
      <c r="D91" s="86"/>
      <c r="F91" s="86"/>
      <c r="N91" s="126"/>
      <c r="O91" s="86"/>
      <c r="P91" s="86"/>
      <c r="Q91" s="86"/>
      <c r="R91" s="86"/>
      <c r="S91" s="86"/>
      <c r="T91" s="86"/>
    </row>
    <row r="92" customFormat="false" ht="12.75" hidden="false" customHeight="false" outlineLevel="0" collapsed="false">
      <c r="D92" s="86"/>
      <c r="F92" s="86"/>
      <c r="N92" s="126"/>
      <c r="O92" s="86"/>
      <c r="P92" s="86"/>
      <c r="Q92" s="86"/>
      <c r="R92" s="86"/>
      <c r="S92" s="86"/>
      <c r="T92" s="86"/>
    </row>
    <row r="93" customFormat="false" ht="12.75" hidden="false" customHeight="false" outlineLevel="0" collapsed="false">
      <c r="D93" s="86"/>
      <c r="F93" s="86"/>
      <c r="N93" s="126"/>
      <c r="O93" s="86"/>
      <c r="P93" s="86"/>
      <c r="Q93" s="86"/>
      <c r="R93" s="86"/>
      <c r="S93" s="86"/>
      <c r="T93" s="86"/>
    </row>
    <row r="94" customFormat="false" ht="12.75" hidden="false" customHeight="false" outlineLevel="0" collapsed="false">
      <c r="D94" s="86"/>
      <c r="F94" s="86"/>
      <c r="N94" s="126"/>
      <c r="O94" s="86"/>
      <c r="P94" s="86"/>
      <c r="Q94" s="86"/>
      <c r="R94" s="86"/>
      <c r="S94" s="86"/>
      <c r="T94" s="86"/>
    </row>
    <row r="95" customFormat="false" ht="12.75" hidden="false" customHeight="false" outlineLevel="0" collapsed="false">
      <c r="D95" s="86"/>
      <c r="F95" s="86"/>
      <c r="N95" s="126"/>
      <c r="O95" s="86"/>
      <c r="P95" s="86"/>
      <c r="Q95" s="86"/>
      <c r="R95" s="86"/>
      <c r="S95" s="86"/>
      <c r="T95" s="86"/>
    </row>
    <row r="96" customFormat="false" ht="12.75" hidden="false" customHeight="false" outlineLevel="0" collapsed="false">
      <c r="D96" s="86"/>
      <c r="F96" s="86"/>
      <c r="N96" s="126"/>
      <c r="O96" s="86"/>
      <c r="P96" s="86"/>
      <c r="Q96" s="86"/>
      <c r="R96" s="86"/>
      <c r="S96" s="86"/>
      <c r="T96" s="86"/>
    </row>
    <row r="97" customFormat="false" ht="12.75" hidden="false" customHeight="false" outlineLevel="0" collapsed="false">
      <c r="D97" s="86"/>
      <c r="F97" s="86"/>
      <c r="N97" s="126"/>
      <c r="O97" s="86"/>
      <c r="P97" s="86"/>
      <c r="Q97" s="86"/>
      <c r="R97" s="86"/>
      <c r="S97" s="86"/>
      <c r="T97" s="86"/>
    </row>
    <row r="98" customFormat="false" ht="12.75" hidden="false" customHeight="false" outlineLevel="0" collapsed="false">
      <c r="D98" s="86"/>
      <c r="F98" s="86"/>
      <c r="N98" s="126"/>
      <c r="O98" s="86"/>
      <c r="P98" s="86"/>
      <c r="Q98" s="86"/>
      <c r="R98" s="86"/>
      <c r="S98" s="86"/>
      <c r="T98" s="86"/>
    </row>
    <row r="99" customFormat="false" ht="12.75" hidden="false" customHeight="false" outlineLevel="0" collapsed="false">
      <c r="D99" s="86"/>
      <c r="F99" s="86"/>
      <c r="N99" s="126"/>
      <c r="O99" s="86"/>
      <c r="P99" s="86"/>
      <c r="Q99" s="86"/>
      <c r="R99" s="86"/>
      <c r="S99" s="86"/>
      <c r="T99" s="86"/>
    </row>
    <row r="100" customFormat="false" ht="12.75" hidden="false" customHeight="false" outlineLevel="0" collapsed="false">
      <c r="D100" s="86"/>
      <c r="F100" s="86"/>
      <c r="N100" s="126"/>
      <c r="O100" s="86"/>
      <c r="P100" s="86"/>
      <c r="Q100" s="86"/>
      <c r="R100" s="86"/>
      <c r="S100" s="86"/>
      <c r="T100" s="86"/>
    </row>
    <row r="101" customFormat="false" ht="12.75" hidden="false" customHeight="false" outlineLevel="0" collapsed="false">
      <c r="D101" s="86"/>
      <c r="F101" s="86"/>
      <c r="N101" s="126"/>
      <c r="O101" s="86"/>
      <c r="P101" s="86"/>
      <c r="Q101" s="86"/>
      <c r="R101" s="86"/>
      <c r="S101" s="86"/>
      <c r="T101" s="86"/>
    </row>
    <row r="102" customFormat="false" ht="12.75" hidden="false" customHeight="false" outlineLevel="0" collapsed="false">
      <c r="D102" s="86"/>
      <c r="F102" s="86"/>
      <c r="N102" s="126"/>
      <c r="O102" s="86"/>
      <c r="P102" s="86"/>
      <c r="Q102" s="86"/>
      <c r="R102" s="86"/>
      <c r="S102" s="86"/>
      <c r="T102" s="86"/>
    </row>
    <row r="103" customFormat="false" ht="12.75" hidden="false" customHeight="false" outlineLevel="0" collapsed="false">
      <c r="D103" s="86"/>
      <c r="F103" s="86"/>
      <c r="N103" s="126"/>
      <c r="O103" s="86"/>
      <c r="P103" s="86"/>
      <c r="Q103" s="86"/>
      <c r="R103" s="86"/>
      <c r="S103" s="86"/>
      <c r="T103" s="86"/>
    </row>
    <row r="104" customFormat="false" ht="12.75" hidden="false" customHeight="false" outlineLevel="0" collapsed="false">
      <c r="D104" s="86"/>
      <c r="F104" s="86"/>
      <c r="N104" s="126"/>
      <c r="O104" s="86"/>
      <c r="P104" s="86"/>
      <c r="Q104" s="86"/>
      <c r="R104" s="86"/>
      <c r="S104" s="86"/>
      <c r="T104" s="86"/>
    </row>
    <row r="105" customFormat="false" ht="12.75" hidden="false" customHeight="false" outlineLevel="0" collapsed="false">
      <c r="D105" s="86"/>
      <c r="F105" s="86"/>
      <c r="N105" s="126"/>
      <c r="O105" s="86"/>
      <c r="P105" s="86"/>
      <c r="Q105" s="86"/>
      <c r="R105" s="86"/>
      <c r="S105" s="86"/>
      <c r="T105" s="86"/>
    </row>
    <row r="106" customFormat="false" ht="12.75" hidden="false" customHeight="false" outlineLevel="0" collapsed="false">
      <c r="D106" s="86"/>
      <c r="F106" s="86"/>
      <c r="N106" s="126"/>
      <c r="O106" s="86"/>
      <c r="P106" s="86"/>
      <c r="Q106" s="86"/>
      <c r="R106" s="86"/>
      <c r="S106" s="86"/>
      <c r="T106" s="86"/>
    </row>
    <row r="107" customFormat="false" ht="12.75" hidden="false" customHeight="false" outlineLevel="0" collapsed="false">
      <c r="D107" s="86"/>
      <c r="F107" s="86"/>
      <c r="N107" s="126"/>
      <c r="O107" s="86"/>
      <c r="P107" s="86"/>
      <c r="Q107" s="86"/>
      <c r="R107" s="86"/>
      <c r="S107" s="86"/>
      <c r="T107" s="86"/>
    </row>
    <row r="108" customFormat="false" ht="12.75" hidden="false" customHeight="false" outlineLevel="0" collapsed="false">
      <c r="D108" s="86"/>
      <c r="F108" s="86"/>
      <c r="N108" s="86"/>
      <c r="O108" s="86"/>
      <c r="P108" s="86"/>
      <c r="Q108" s="86"/>
      <c r="R108" s="86"/>
      <c r="S108" s="86"/>
      <c r="T108" s="86"/>
    </row>
    <row r="109" customFormat="false" ht="12.75" hidden="false" customHeight="false" outlineLevel="0" collapsed="false">
      <c r="D109" s="86"/>
      <c r="F109" s="86"/>
      <c r="N109" s="86"/>
      <c r="O109" s="86"/>
      <c r="P109" s="86"/>
      <c r="Q109" s="86"/>
      <c r="R109" s="86"/>
      <c r="S109" s="86"/>
      <c r="T109" s="86"/>
    </row>
    <row r="110" customFormat="false" ht="12.75" hidden="false" customHeight="false" outlineLevel="0" collapsed="false">
      <c r="D110" s="86"/>
      <c r="F110" s="86"/>
      <c r="N110" s="86"/>
      <c r="O110" s="86"/>
      <c r="P110" s="86"/>
      <c r="Q110" s="86"/>
      <c r="R110" s="86"/>
      <c r="S110" s="86"/>
      <c r="T110" s="86"/>
    </row>
    <row r="111" customFormat="false" ht="12.75" hidden="false" customHeight="false" outlineLevel="0" collapsed="false">
      <c r="D111" s="86"/>
      <c r="F111" s="86"/>
      <c r="N111" s="86"/>
      <c r="O111" s="86"/>
      <c r="P111" s="86"/>
      <c r="Q111" s="86"/>
      <c r="R111" s="86"/>
      <c r="S111" s="86"/>
      <c r="T111" s="86"/>
    </row>
    <row r="112" customFormat="false" ht="12.75" hidden="false" customHeight="false" outlineLevel="0" collapsed="false">
      <c r="D112" s="86"/>
      <c r="F112" s="86"/>
      <c r="N112" s="86"/>
      <c r="O112" s="86"/>
      <c r="P112" s="86"/>
      <c r="Q112" s="86"/>
      <c r="R112" s="86"/>
      <c r="S112" s="86"/>
      <c r="T112" s="86"/>
    </row>
    <row r="113" customFormat="false" ht="12.75" hidden="false" customHeight="false" outlineLevel="0" collapsed="false">
      <c r="D113" s="86"/>
      <c r="F113" s="86"/>
      <c r="N113" s="86"/>
      <c r="O113" s="86"/>
      <c r="P113" s="86"/>
      <c r="Q113" s="86"/>
      <c r="R113" s="86"/>
      <c r="S113" s="86"/>
      <c r="T113" s="86"/>
    </row>
    <row r="114" customFormat="false" ht="12.75" hidden="false" customHeight="false" outlineLevel="0" collapsed="false">
      <c r="D114" s="86"/>
      <c r="F114" s="86"/>
      <c r="N114" s="86"/>
      <c r="O114" s="86"/>
      <c r="P114" s="86"/>
      <c r="Q114" s="86"/>
      <c r="R114" s="86"/>
      <c r="S114" s="86"/>
      <c r="T114" s="86"/>
    </row>
    <row r="115" customFormat="false" ht="12.75" hidden="false" customHeight="false" outlineLevel="0" collapsed="false">
      <c r="D115" s="86"/>
      <c r="F115" s="86"/>
      <c r="N115" s="86"/>
      <c r="O115" s="86"/>
      <c r="P115" s="86"/>
      <c r="Q115" s="86"/>
      <c r="R115" s="86"/>
      <c r="S115" s="86"/>
      <c r="T115" s="86"/>
    </row>
    <row r="116" customFormat="false" ht="12.75" hidden="false" customHeight="false" outlineLevel="0" collapsed="false">
      <c r="D116" s="86"/>
      <c r="F116" s="86"/>
      <c r="N116" s="86"/>
      <c r="O116" s="86"/>
      <c r="P116" s="86"/>
      <c r="Q116" s="86"/>
      <c r="R116" s="86"/>
      <c r="S116" s="86"/>
      <c r="T116" s="86"/>
    </row>
    <row r="117" customFormat="false" ht="12.75" hidden="false" customHeight="false" outlineLevel="0" collapsed="false">
      <c r="D117" s="86"/>
      <c r="F117" s="86"/>
      <c r="N117" s="86"/>
      <c r="O117" s="86"/>
      <c r="P117" s="86"/>
      <c r="Q117" s="86"/>
      <c r="R117" s="86"/>
      <c r="S117" s="86"/>
      <c r="T117" s="86"/>
    </row>
    <row r="118" customFormat="false" ht="12.75" hidden="false" customHeight="false" outlineLevel="0" collapsed="false">
      <c r="D118" s="86"/>
      <c r="F118" s="86"/>
      <c r="N118" s="86"/>
      <c r="O118" s="86"/>
      <c r="P118" s="86"/>
      <c r="Q118" s="86"/>
      <c r="R118" s="86"/>
      <c r="S118" s="86"/>
      <c r="T118" s="86"/>
    </row>
    <row r="119" customFormat="false" ht="12.75" hidden="false" customHeight="false" outlineLevel="0" collapsed="false">
      <c r="D119" s="86"/>
      <c r="F119" s="86"/>
      <c r="N119" s="86"/>
      <c r="O119" s="86"/>
      <c r="P119" s="86"/>
      <c r="Q119" s="86"/>
      <c r="R119" s="86"/>
      <c r="S119" s="86"/>
      <c r="T119" s="86"/>
    </row>
    <row r="120" customFormat="false" ht="12.75" hidden="false" customHeight="false" outlineLevel="0" collapsed="false">
      <c r="D120" s="86"/>
      <c r="F120" s="86"/>
      <c r="N120" s="86"/>
      <c r="O120" s="86"/>
      <c r="P120" s="86"/>
      <c r="Q120" s="86"/>
      <c r="R120" s="86"/>
      <c r="S120" s="86"/>
      <c r="T120" s="86"/>
    </row>
    <row r="121" customFormat="false" ht="12.75" hidden="false" customHeight="false" outlineLevel="0" collapsed="false">
      <c r="D121" s="86"/>
      <c r="F121" s="86"/>
      <c r="N121" s="86"/>
      <c r="O121" s="86"/>
      <c r="P121" s="86"/>
      <c r="Q121" s="86"/>
      <c r="R121" s="86"/>
      <c r="S121" s="86"/>
      <c r="T121" s="86"/>
    </row>
    <row r="122" customFormat="false" ht="12.75" hidden="false" customHeight="false" outlineLevel="0" collapsed="false">
      <c r="D122" s="86"/>
      <c r="F122" s="86"/>
      <c r="N122" s="86"/>
      <c r="O122" s="86"/>
      <c r="P122" s="86"/>
      <c r="Q122" s="86"/>
      <c r="R122" s="86"/>
      <c r="S122" s="86"/>
      <c r="T122" s="86"/>
    </row>
    <row r="123" customFormat="false" ht="12.75" hidden="false" customHeight="false" outlineLevel="0" collapsed="false">
      <c r="D123" s="86"/>
      <c r="F123" s="86"/>
      <c r="N123" s="86"/>
      <c r="O123" s="86"/>
      <c r="P123" s="86"/>
      <c r="Q123" s="86"/>
      <c r="R123" s="86"/>
      <c r="S123" s="86"/>
      <c r="T123" s="86"/>
    </row>
    <row r="124" customFormat="false" ht="12.75" hidden="false" customHeight="false" outlineLevel="0" collapsed="false">
      <c r="D124" s="86"/>
      <c r="F124" s="86"/>
      <c r="N124" s="86"/>
      <c r="O124" s="86"/>
      <c r="P124" s="86"/>
      <c r="Q124" s="86"/>
      <c r="R124" s="86"/>
      <c r="S124" s="86"/>
      <c r="T124" s="86"/>
    </row>
    <row r="125" customFormat="false" ht="12.75" hidden="false" customHeight="false" outlineLevel="0" collapsed="false">
      <c r="D125" s="86"/>
      <c r="F125" s="86"/>
      <c r="N125" s="86"/>
      <c r="O125" s="86"/>
      <c r="P125" s="86"/>
      <c r="Q125" s="86"/>
      <c r="R125" s="86"/>
      <c r="S125" s="86"/>
      <c r="T125" s="86"/>
    </row>
    <row r="126" customFormat="false" ht="12.75" hidden="false" customHeight="false" outlineLevel="0" collapsed="false">
      <c r="D126" s="86"/>
      <c r="F126" s="86"/>
      <c r="N126" s="86"/>
      <c r="O126" s="86"/>
      <c r="P126" s="86"/>
      <c r="Q126" s="86"/>
      <c r="R126" s="86"/>
      <c r="S126" s="86"/>
      <c r="T126" s="86"/>
    </row>
    <row r="127" customFormat="false" ht="12.75" hidden="false" customHeight="false" outlineLevel="0" collapsed="false">
      <c r="D127" s="86"/>
      <c r="F127" s="86"/>
      <c r="N127" s="86"/>
      <c r="O127" s="86"/>
      <c r="P127" s="86"/>
      <c r="Q127" s="86"/>
      <c r="R127" s="86"/>
      <c r="S127" s="86"/>
      <c r="T127" s="86"/>
    </row>
    <row r="128" customFormat="false" ht="12.75" hidden="false" customHeight="false" outlineLevel="0" collapsed="false">
      <c r="D128" s="86"/>
      <c r="F128" s="86"/>
      <c r="N128" s="86"/>
      <c r="O128" s="86"/>
      <c r="P128" s="86"/>
      <c r="Q128" s="86"/>
      <c r="R128" s="86"/>
      <c r="S128" s="86"/>
      <c r="T128" s="86"/>
    </row>
    <row r="129" customFormat="false" ht="12.75" hidden="false" customHeight="false" outlineLevel="0" collapsed="false">
      <c r="D129" s="86"/>
      <c r="F129" s="86"/>
      <c r="N129" s="86"/>
      <c r="O129" s="86"/>
      <c r="P129" s="86"/>
      <c r="Q129" s="86"/>
      <c r="R129" s="86"/>
      <c r="S129" s="86"/>
      <c r="T129" s="86"/>
    </row>
    <row r="130" customFormat="false" ht="12.75" hidden="false" customHeight="false" outlineLevel="0" collapsed="false">
      <c r="D130" s="86"/>
      <c r="F130" s="86"/>
      <c r="N130" s="86"/>
      <c r="O130" s="86"/>
      <c r="P130" s="86"/>
      <c r="Q130" s="86"/>
      <c r="R130" s="86"/>
      <c r="S130" s="86"/>
      <c r="T130" s="86"/>
    </row>
    <row r="131" customFormat="false" ht="12.75" hidden="false" customHeight="false" outlineLevel="0" collapsed="false">
      <c r="D131" s="86"/>
      <c r="F131" s="86"/>
      <c r="N131" s="86"/>
      <c r="O131" s="86"/>
      <c r="P131" s="86"/>
      <c r="Q131" s="86"/>
      <c r="R131" s="86"/>
      <c r="S131" s="86"/>
      <c r="T131" s="86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17.56"/>
    <col collapsed="false" customWidth="true" hidden="false" outlineLevel="0" max="3" min="3" style="16" width="6.99"/>
    <col collapsed="false" customWidth="true" hidden="false" outlineLevel="0" max="4" min="4" style="17" width="15.13"/>
    <col collapsed="false" customWidth="true" hidden="false" outlineLevel="0" max="5" min="5" style="14" width="11.99"/>
    <col collapsed="false" customWidth="true" hidden="true" outlineLevel="0" max="6" min="6" style="17" width="5.99"/>
    <col collapsed="false" customWidth="true" hidden="false" outlineLevel="0" max="7" min="7" style="14" width="5.56"/>
    <col collapsed="false" customWidth="true" hidden="false" outlineLevel="0" max="8" min="8" style="14" width="6.28"/>
    <col collapsed="false" customWidth="true" hidden="true" outlineLevel="0" max="9" min="9" style="14" width="5.56"/>
    <col collapsed="false" customWidth="true" hidden="true" outlineLevel="0" max="10" min="10" style="14" width="4.85"/>
    <col collapsed="false" customWidth="true" hidden="false" outlineLevel="0" max="11" min="11" style="14" width="5.13"/>
    <col collapsed="false" customWidth="true" hidden="false" outlineLevel="0" max="12" min="12" style="14" width="32.85"/>
    <col collapsed="false" customWidth="true" hidden="false" outlineLevel="0" max="13" min="13" style="18" width="22.56"/>
    <col collapsed="false" customWidth="true" hidden="false" outlineLevel="0" max="14" min="14" style="17" width="26.42"/>
    <col collapsed="false" customWidth="true" hidden="true" outlineLevel="0" max="15" min="15" style="17" width="10.28"/>
    <col collapsed="false" customWidth="true" hidden="false" outlineLevel="0" max="16" min="16" style="17" width="9.41"/>
    <col collapsed="false" customWidth="false" hidden="false" outlineLevel="0" max="257" min="17" style="17" width="9.14"/>
  </cols>
  <sheetData>
    <row r="1" customFormat="false" ht="18.75" hidden="false" customHeight="false" outlineLevel="0" collapsed="false">
      <c r="A1" s="19" t="s">
        <v>66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"/>
      <c r="M1" s="19"/>
      <c r="N1" s="19"/>
      <c r="O1" s="19"/>
      <c r="P1" s="19"/>
    </row>
    <row r="3" customFormat="false" ht="33" hidden="false" customHeight="true" outlineLevel="0" collapsed="false">
      <c r="A3" s="20" t="s">
        <v>78</v>
      </c>
      <c r="B3" s="21" t="s">
        <v>79</v>
      </c>
      <c r="C3" s="22" t="s">
        <v>80</v>
      </c>
      <c r="D3" s="20" t="s">
        <v>2</v>
      </c>
      <c r="E3" s="20" t="s">
        <v>81</v>
      </c>
      <c r="F3" s="20" t="s">
        <v>82</v>
      </c>
      <c r="G3" s="20" t="s">
        <v>83</v>
      </c>
      <c r="H3" s="20" t="s">
        <v>84</v>
      </c>
      <c r="I3" s="20" t="s">
        <v>85</v>
      </c>
      <c r="J3" s="20" t="s">
        <v>86</v>
      </c>
      <c r="K3" s="20" t="s">
        <v>87</v>
      </c>
      <c r="L3" s="20" t="s">
        <v>88</v>
      </c>
      <c r="M3" s="20" t="s">
        <v>89</v>
      </c>
      <c r="N3" s="20" t="s">
        <v>90</v>
      </c>
      <c r="O3" s="20" t="s">
        <v>91</v>
      </c>
      <c r="P3" s="20" t="s">
        <v>6</v>
      </c>
      <c r="Q3" s="86"/>
      <c r="R3" s="86"/>
      <c r="S3" s="86"/>
      <c r="T3" s="86"/>
    </row>
    <row r="4" customFormat="false" ht="45" hidden="false" customHeight="true" outlineLevel="0" collapsed="false">
      <c r="A4" s="23" t="n">
        <v>1</v>
      </c>
      <c r="B4" s="24"/>
      <c r="C4" s="25"/>
      <c r="D4" s="23"/>
      <c r="E4" s="26"/>
      <c r="F4" s="23"/>
      <c r="G4" s="23"/>
      <c r="H4" s="23"/>
      <c r="I4" s="23"/>
      <c r="J4" s="23"/>
      <c r="K4" s="23"/>
      <c r="L4" s="23"/>
      <c r="M4" s="23"/>
      <c r="N4" s="28"/>
      <c r="O4" s="23" t="s">
        <v>106</v>
      </c>
      <c r="P4" s="23"/>
      <c r="Q4" s="86"/>
      <c r="R4" s="86"/>
      <c r="S4" s="86"/>
      <c r="T4" s="86"/>
    </row>
    <row r="5" customFormat="false" ht="45" hidden="false" customHeight="true" outlineLevel="0" collapsed="false">
      <c r="A5" s="23" t="n">
        <v>2</v>
      </c>
      <c r="B5" s="24"/>
      <c r="C5" s="25"/>
      <c r="D5" s="23"/>
      <c r="E5" s="26"/>
      <c r="F5" s="23"/>
      <c r="G5" s="23"/>
      <c r="H5" s="23"/>
      <c r="I5" s="23"/>
      <c r="J5" s="23"/>
      <c r="K5" s="23"/>
      <c r="L5" s="23"/>
      <c r="M5" s="23"/>
      <c r="N5" s="28"/>
      <c r="O5" s="23" t="s">
        <v>106</v>
      </c>
      <c r="P5" s="23"/>
      <c r="Q5" s="86"/>
      <c r="R5" s="86"/>
      <c r="S5" s="86"/>
      <c r="T5" s="86"/>
    </row>
    <row r="6" customFormat="false" ht="45" hidden="false" customHeight="true" outlineLevel="0" collapsed="false">
      <c r="A6" s="23" t="n">
        <v>3</v>
      </c>
      <c r="B6" s="24"/>
      <c r="C6" s="25"/>
      <c r="D6" s="23"/>
      <c r="E6" s="26"/>
      <c r="F6" s="23"/>
      <c r="G6" s="23"/>
      <c r="H6" s="23"/>
      <c r="I6" s="23"/>
      <c r="J6" s="23"/>
      <c r="K6" s="23"/>
      <c r="L6" s="23"/>
      <c r="M6" s="23"/>
      <c r="N6" s="28"/>
      <c r="O6" s="23" t="s">
        <v>106</v>
      </c>
      <c r="P6" s="23"/>
      <c r="Q6" s="86"/>
      <c r="R6" s="86"/>
      <c r="S6" s="86"/>
      <c r="T6" s="86"/>
    </row>
    <row r="7" customFormat="false" ht="45" hidden="false" customHeight="true" outlineLevel="0" collapsed="false">
      <c r="A7" s="23" t="n">
        <v>4</v>
      </c>
      <c r="B7" s="24"/>
      <c r="C7" s="25"/>
      <c r="D7" s="23"/>
      <c r="E7" s="26"/>
      <c r="F7" s="23"/>
      <c r="G7" s="23"/>
      <c r="H7" s="23"/>
      <c r="I7" s="23"/>
      <c r="J7" s="23"/>
      <c r="K7" s="23"/>
      <c r="L7" s="23"/>
      <c r="M7" s="23"/>
      <c r="N7" s="28"/>
      <c r="O7" s="23" t="s">
        <v>106</v>
      </c>
      <c r="P7" s="23"/>
      <c r="Q7" s="86"/>
      <c r="R7" s="86"/>
      <c r="S7" s="86"/>
      <c r="T7" s="86"/>
    </row>
    <row r="8" customFormat="false" ht="45" hidden="false" customHeight="true" outlineLevel="0" collapsed="false">
      <c r="A8" s="23" t="n">
        <v>5</v>
      </c>
      <c r="B8" s="24"/>
      <c r="C8" s="25"/>
      <c r="D8" s="23"/>
      <c r="E8" s="26"/>
      <c r="F8" s="23"/>
      <c r="G8" s="23"/>
      <c r="H8" s="23"/>
      <c r="I8" s="23"/>
      <c r="J8" s="23"/>
      <c r="K8" s="23"/>
      <c r="L8" s="23"/>
      <c r="M8" s="23"/>
      <c r="N8" s="28"/>
      <c r="O8" s="23" t="s">
        <v>106</v>
      </c>
      <c r="P8" s="23"/>
      <c r="Q8" s="86"/>
      <c r="R8" s="86"/>
      <c r="S8" s="86"/>
      <c r="T8" s="86"/>
    </row>
    <row r="9" customFormat="false" ht="45" hidden="false" customHeight="true" outlineLevel="0" collapsed="false">
      <c r="A9" s="23" t="n">
        <v>6</v>
      </c>
      <c r="B9" s="24"/>
      <c r="C9" s="25"/>
      <c r="D9" s="23"/>
      <c r="E9" s="26"/>
      <c r="F9" s="23"/>
      <c r="G9" s="23"/>
      <c r="H9" s="23"/>
      <c r="I9" s="23"/>
      <c r="J9" s="23"/>
      <c r="K9" s="23"/>
      <c r="L9" s="23"/>
      <c r="M9" s="23"/>
      <c r="N9" s="28"/>
      <c r="O9" s="23" t="s">
        <v>106</v>
      </c>
      <c r="P9" s="23"/>
      <c r="Q9" s="86"/>
      <c r="R9" s="86"/>
      <c r="S9" s="86"/>
      <c r="T9" s="86"/>
    </row>
    <row r="10" customFormat="false" ht="45" hidden="false" customHeight="true" outlineLevel="0" collapsed="false">
      <c r="A10" s="23" t="n">
        <v>7</v>
      </c>
      <c r="B10" s="24"/>
      <c r="C10" s="25"/>
      <c r="D10" s="23"/>
      <c r="E10" s="26"/>
      <c r="F10" s="23"/>
      <c r="G10" s="23"/>
      <c r="H10" s="23"/>
      <c r="I10" s="23"/>
      <c r="J10" s="23"/>
      <c r="K10" s="23"/>
      <c r="L10" s="23"/>
      <c r="M10" s="23"/>
      <c r="N10" s="28"/>
      <c r="O10" s="23" t="s">
        <v>106</v>
      </c>
      <c r="P10" s="23"/>
      <c r="Q10" s="86"/>
      <c r="R10" s="86"/>
      <c r="S10" s="86"/>
      <c r="T10" s="86"/>
    </row>
    <row r="11" customFormat="false" ht="45" hidden="false" customHeight="true" outlineLevel="0" collapsed="false">
      <c r="A11" s="23" t="n">
        <v>8</v>
      </c>
      <c r="B11" s="24"/>
      <c r="C11" s="25"/>
      <c r="D11" s="23"/>
      <c r="E11" s="26"/>
      <c r="F11" s="23"/>
      <c r="G11" s="23"/>
      <c r="H11" s="23"/>
      <c r="I11" s="23"/>
      <c r="J11" s="23"/>
      <c r="K11" s="23"/>
      <c r="L11" s="23"/>
      <c r="M11" s="23"/>
      <c r="N11" s="28"/>
      <c r="O11" s="23" t="s">
        <v>106</v>
      </c>
      <c r="P11" s="23"/>
      <c r="Q11" s="86"/>
      <c r="R11" s="86"/>
      <c r="S11" s="86"/>
      <c r="T11" s="86"/>
    </row>
    <row r="12" customFormat="false" ht="45" hidden="false" customHeight="true" outlineLevel="0" collapsed="false">
      <c r="A12" s="23" t="n">
        <v>9</v>
      </c>
      <c r="B12" s="24"/>
      <c r="C12" s="25"/>
      <c r="D12" s="23"/>
      <c r="E12" s="26"/>
      <c r="F12" s="23"/>
      <c r="G12" s="23"/>
      <c r="H12" s="23"/>
      <c r="I12" s="23"/>
      <c r="J12" s="23"/>
      <c r="K12" s="23"/>
      <c r="L12" s="23"/>
      <c r="M12" s="23"/>
      <c r="N12" s="28"/>
      <c r="O12" s="23" t="s">
        <v>106</v>
      </c>
      <c r="P12" s="23"/>
      <c r="Q12" s="86"/>
      <c r="R12" s="86"/>
      <c r="S12" s="86"/>
      <c r="T12" s="86"/>
    </row>
    <row r="13" customFormat="false" ht="45" hidden="false" customHeight="true" outlineLevel="0" collapsed="false">
      <c r="A13" s="23" t="n">
        <v>10</v>
      </c>
      <c r="B13" s="24"/>
      <c r="C13" s="25"/>
      <c r="D13" s="23"/>
      <c r="E13" s="26"/>
      <c r="F13" s="23"/>
      <c r="G13" s="23"/>
      <c r="H13" s="23"/>
      <c r="I13" s="23"/>
      <c r="J13" s="23"/>
      <c r="K13" s="23"/>
      <c r="L13" s="23"/>
      <c r="M13" s="23"/>
      <c r="N13" s="28"/>
      <c r="O13" s="23" t="s">
        <v>106</v>
      </c>
      <c r="P13" s="23"/>
      <c r="Q13" s="86"/>
      <c r="R13" s="86"/>
      <c r="S13" s="86"/>
      <c r="T13" s="86"/>
    </row>
    <row r="14" customFormat="false" ht="45" hidden="false" customHeight="true" outlineLevel="0" collapsed="false">
      <c r="A14" s="23" t="n">
        <v>11</v>
      </c>
      <c r="B14" s="24"/>
      <c r="C14" s="25"/>
      <c r="D14" s="23"/>
      <c r="E14" s="26"/>
      <c r="F14" s="23"/>
      <c r="G14" s="23"/>
      <c r="H14" s="23"/>
      <c r="I14" s="23"/>
      <c r="J14" s="23"/>
      <c r="K14" s="23"/>
      <c r="L14" s="23"/>
      <c r="M14" s="23"/>
      <c r="N14" s="28"/>
      <c r="O14" s="23" t="s">
        <v>106</v>
      </c>
      <c r="P14" s="23"/>
      <c r="Q14" s="86"/>
      <c r="R14" s="86"/>
      <c r="S14" s="86"/>
      <c r="T14" s="86"/>
    </row>
    <row r="15" customFormat="false" ht="45" hidden="false" customHeight="true" outlineLevel="0" collapsed="false">
      <c r="A15" s="23" t="n">
        <v>12</v>
      </c>
      <c r="B15" s="24"/>
      <c r="C15" s="25"/>
      <c r="D15" s="23"/>
      <c r="E15" s="26"/>
      <c r="F15" s="23"/>
      <c r="G15" s="23"/>
      <c r="H15" s="23"/>
      <c r="I15" s="23"/>
      <c r="J15" s="23"/>
      <c r="K15" s="23"/>
      <c r="L15" s="23"/>
      <c r="M15" s="23"/>
      <c r="N15" s="28"/>
      <c r="O15" s="23" t="s">
        <v>106</v>
      </c>
      <c r="P15" s="23"/>
      <c r="Q15" s="86"/>
      <c r="R15" s="86"/>
      <c r="S15" s="86"/>
      <c r="T15" s="86"/>
    </row>
    <row r="16" customFormat="false" ht="45" hidden="false" customHeight="true" outlineLevel="0" collapsed="false">
      <c r="A16" s="23" t="n">
        <v>13</v>
      </c>
      <c r="B16" s="24"/>
      <c r="C16" s="25"/>
      <c r="D16" s="23"/>
      <c r="E16" s="26"/>
      <c r="F16" s="23"/>
      <c r="G16" s="23"/>
      <c r="H16" s="23"/>
      <c r="I16" s="23"/>
      <c r="J16" s="23"/>
      <c r="K16" s="23"/>
      <c r="L16" s="23"/>
      <c r="M16" s="23"/>
      <c r="N16" s="28"/>
      <c r="O16" s="23" t="s">
        <v>106</v>
      </c>
      <c r="P16" s="23"/>
      <c r="Q16" s="86"/>
      <c r="R16" s="86"/>
      <c r="S16" s="86"/>
      <c r="T16" s="86"/>
    </row>
    <row r="17" customFormat="false" ht="45" hidden="false" customHeight="true" outlineLevel="0" collapsed="false">
      <c r="A17" s="23" t="n">
        <v>14</v>
      </c>
      <c r="B17" s="24"/>
      <c r="C17" s="25"/>
      <c r="D17" s="23"/>
      <c r="E17" s="26"/>
      <c r="F17" s="23"/>
      <c r="G17" s="23"/>
      <c r="H17" s="23"/>
      <c r="I17" s="23"/>
      <c r="J17" s="23"/>
      <c r="K17" s="23"/>
      <c r="L17" s="23"/>
      <c r="M17" s="23"/>
      <c r="N17" s="28"/>
      <c r="O17" s="23" t="s">
        <v>106</v>
      </c>
      <c r="P17" s="23"/>
      <c r="Q17" s="86"/>
      <c r="R17" s="86"/>
      <c r="S17" s="86"/>
      <c r="T17" s="86"/>
    </row>
    <row r="18" customFormat="false" ht="45" hidden="false" customHeight="true" outlineLevel="0" collapsed="false">
      <c r="A18" s="23" t="n">
        <v>15</v>
      </c>
      <c r="B18" s="24"/>
      <c r="C18" s="25"/>
      <c r="D18" s="23"/>
      <c r="E18" s="26"/>
      <c r="F18" s="23"/>
      <c r="G18" s="23"/>
      <c r="H18" s="23"/>
      <c r="I18" s="23"/>
      <c r="J18" s="23"/>
      <c r="K18" s="23"/>
      <c r="L18" s="23"/>
      <c r="M18" s="23"/>
      <c r="N18" s="28"/>
      <c r="O18" s="23" t="s">
        <v>106</v>
      </c>
      <c r="P18" s="23"/>
      <c r="Q18" s="86"/>
      <c r="R18" s="86"/>
      <c r="S18" s="86"/>
      <c r="T18" s="86"/>
    </row>
    <row r="19" customFormat="false" ht="45" hidden="false" customHeight="true" outlineLevel="0" collapsed="false">
      <c r="A19" s="23" t="n">
        <v>16</v>
      </c>
      <c r="B19" s="24"/>
      <c r="C19" s="25"/>
      <c r="D19" s="23"/>
      <c r="E19" s="26"/>
      <c r="F19" s="23"/>
      <c r="G19" s="23"/>
      <c r="H19" s="23"/>
      <c r="I19" s="23"/>
      <c r="J19" s="23"/>
      <c r="K19" s="23"/>
      <c r="L19" s="23"/>
      <c r="M19" s="23"/>
      <c r="N19" s="28"/>
      <c r="O19" s="23"/>
      <c r="P19" s="23"/>
      <c r="Q19" s="86"/>
      <c r="R19" s="86"/>
      <c r="S19" s="86"/>
      <c r="T19" s="86"/>
    </row>
    <row r="20" customFormat="false" ht="45" hidden="false" customHeight="true" outlineLevel="0" collapsed="false">
      <c r="A20" s="23" t="n">
        <v>17</v>
      </c>
      <c r="B20" s="34"/>
      <c r="C20" s="35"/>
      <c r="D20" s="27"/>
      <c r="E20" s="33"/>
      <c r="F20" s="27"/>
      <c r="G20" s="23"/>
      <c r="H20" s="23"/>
      <c r="I20" s="27"/>
      <c r="J20" s="27"/>
      <c r="K20" s="27"/>
      <c r="L20" s="23"/>
      <c r="M20" s="23"/>
      <c r="N20" s="28"/>
      <c r="O20" s="27"/>
      <c r="P20" s="23"/>
      <c r="Q20" s="86"/>
      <c r="R20" s="86"/>
      <c r="S20" s="86"/>
      <c r="T20" s="86"/>
    </row>
    <row r="21" customFormat="false" ht="45" hidden="false" customHeight="true" outlineLevel="0" collapsed="false">
      <c r="A21" s="23" t="n">
        <v>18</v>
      </c>
      <c r="B21" s="24"/>
      <c r="C21" s="25"/>
      <c r="D21" s="27"/>
      <c r="E21" s="26"/>
      <c r="F21" s="23"/>
      <c r="G21" s="23"/>
      <c r="H21" s="23"/>
      <c r="I21" s="23"/>
      <c r="J21" s="23"/>
      <c r="K21" s="23"/>
      <c r="L21" s="23"/>
      <c r="M21" s="23"/>
      <c r="N21" s="28"/>
      <c r="O21" s="23"/>
      <c r="P21" s="23"/>
      <c r="Q21" s="86"/>
      <c r="R21" s="86"/>
      <c r="S21" s="86"/>
      <c r="T21" s="86"/>
    </row>
    <row r="22" customFormat="false" ht="45" hidden="false" customHeight="true" outlineLevel="0" collapsed="false">
      <c r="A22" s="23" t="n">
        <v>19</v>
      </c>
      <c r="B22" s="34"/>
      <c r="C22" s="42"/>
      <c r="D22" s="27"/>
      <c r="E22" s="26"/>
      <c r="F22" s="23"/>
      <c r="G22" s="23"/>
      <c r="H22" s="23"/>
      <c r="I22" s="23"/>
      <c r="J22" s="23"/>
      <c r="K22" s="23"/>
      <c r="L22" s="23"/>
      <c r="M22" s="23"/>
      <c r="N22" s="28"/>
      <c r="O22" s="23"/>
      <c r="P22" s="23"/>
      <c r="Q22" s="86"/>
      <c r="R22" s="86"/>
      <c r="S22" s="86"/>
      <c r="T22" s="86"/>
    </row>
    <row r="23" customFormat="false" ht="45" hidden="false" customHeight="true" outlineLevel="0" collapsed="false">
      <c r="A23" s="23" t="n">
        <v>20</v>
      </c>
      <c r="B23" s="24"/>
      <c r="C23" s="25"/>
      <c r="D23" s="27"/>
      <c r="E23" s="26"/>
      <c r="F23" s="23"/>
      <c r="G23" s="23"/>
      <c r="H23" s="23"/>
      <c r="I23" s="23"/>
      <c r="J23" s="23"/>
      <c r="K23" s="23"/>
      <c r="L23" s="23"/>
      <c r="M23" s="23"/>
      <c r="N23" s="28"/>
      <c r="O23" s="23"/>
      <c r="P23" s="23"/>
      <c r="Q23" s="86"/>
      <c r="R23" s="86"/>
      <c r="S23" s="86"/>
      <c r="T23" s="86"/>
    </row>
    <row r="24" customFormat="false" ht="45" hidden="false" customHeight="true" outlineLevel="0" collapsed="false">
      <c r="A24" s="23" t="n">
        <v>21</v>
      </c>
      <c r="B24" s="24"/>
      <c r="C24" s="25"/>
      <c r="D24" s="27"/>
      <c r="E24" s="26"/>
      <c r="F24" s="23"/>
      <c r="G24" s="23"/>
      <c r="H24" s="23"/>
      <c r="I24" s="23"/>
      <c r="J24" s="23"/>
      <c r="K24" s="23"/>
      <c r="L24" s="23"/>
      <c r="M24" s="23"/>
      <c r="N24" s="28"/>
      <c r="O24" s="23" t="s">
        <v>106</v>
      </c>
      <c r="P24" s="23"/>
      <c r="Q24" s="86"/>
      <c r="R24" s="86"/>
      <c r="S24" s="86"/>
      <c r="T24" s="86"/>
    </row>
    <row r="25" customFormat="false" ht="45" hidden="false" customHeight="true" outlineLevel="0" collapsed="false">
      <c r="A25" s="23" t="n">
        <v>22</v>
      </c>
      <c r="B25" s="24"/>
      <c r="C25" s="25"/>
      <c r="D25" s="27"/>
      <c r="E25" s="26"/>
      <c r="F25" s="23"/>
      <c r="G25" s="23"/>
      <c r="H25" s="23"/>
      <c r="I25" s="23"/>
      <c r="J25" s="23"/>
      <c r="K25" s="23"/>
      <c r="L25" s="23"/>
      <c r="M25" s="23"/>
      <c r="N25" s="28"/>
      <c r="O25" s="23" t="s">
        <v>106</v>
      </c>
      <c r="P25" s="23"/>
      <c r="Q25" s="86"/>
      <c r="R25" s="86"/>
      <c r="S25" s="86"/>
      <c r="T25" s="86"/>
    </row>
    <row r="26" customFormat="false" ht="45" hidden="false" customHeight="true" outlineLevel="0" collapsed="false">
      <c r="A26" s="23" t="n">
        <v>23</v>
      </c>
      <c r="B26" s="24"/>
      <c r="C26" s="25"/>
      <c r="D26" s="27"/>
      <c r="E26" s="26"/>
      <c r="F26" s="23"/>
      <c r="G26" s="23"/>
      <c r="H26" s="23"/>
      <c r="I26" s="23"/>
      <c r="J26" s="23"/>
      <c r="K26" s="23"/>
      <c r="L26" s="23"/>
      <c r="M26" s="23"/>
      <c r="N26" s="28"/>
      <c r="O26" s="23" t="s">
        <v>106</v>
      </c>
      <c r="P26" s="23"/>
      <c r="Q26" s="86"/>
      <c r="R26" s="86"/>
      <c r="S26" s="86"/>
      <c r="T26" s="86"/>
    </row>
    <row r="27" customFormat="false" ht="45" hidden="false" customHeight="true" outlineLevel="0" collapsed="false">
      <c r="A27" s="23" t="n">
        <v>24</v>
      </c>
      <c r="B27" s="24"/>
      <c r="C27" s="25"/>
      <c r="D27" s="23"/>
      <c r="E27" s="26"/>
      <c r="F27" s="23"/>
      <c r="G27" s="23"/>
      <c r="H27" s="23"/>
      <c r="I27" s="23"/>
      <c r="J27" s="23"/>
      <c r="K27" s="23"/>
      <c r="L27" s="23"/>
      <c r="M27" s="23"/>
      <c r="N27" s="28"/>
      <c r="O27" s="23" t="s">
        <v>106</v>
      </c>
      <c r="P27" s="23"/>
      <c r="Q27" s="86"/>
      <c r="R27" s="86"/>
      <c r="S27" s="86"/>
      <c r="T27" s="86"/>
    </row>
    <row r="28" customFormat="false" ht="45" hidden="false" customHeight="true" outlineLevel="0" collapsed="false">
      <c r="A28" s="23" t="n">
        <v>25</v>
      </c>
      <c r="B28" s="24"/>
      <c r="C28" s="25"/>
      <c r="D28" s="23"/>
      <c r="E28" s="26"/>
      <c r="F28" s="23"/>
      <c r="G28" s="23"/>
      <c r="H28" s="23"/>
      <c r="I28" s="23"/>
      <c r="J28" s="23"/>
      <c r="K28" s="23"/>
      <c r="L28" s="23"/>
      <c r="M28" s="23"/>
      <c r="N28" s="28"/>
      <c r="O28" s="23" t="s">
        <v>106</v>
      </c>
      <c r="P28" s="23"/>
      <c r="Q28" s="86"/>
      <c r="R28" s="86"/>
      <c r="S28" s="86"/>
      <c r="T28" s="86"/>
    </row>
    <row r="29" customFormat="false" ht="45" hidden="false" customHeight="true" outlineLevel="0" collapsed="false">
      <c r="A29" s="23" t="n">
        <v>26</v>
      </c>
      <c r="B29" s="24"/>
      <c r="C29" s="25"/>
      <c r="D29" s="23"/>
      <c r="E29" s="26"/>
      <c r="F29" s="23"/>
      <c r="G29" s="23"/>
      <c r="H29" s="23"/>
      <c r="I29" s="23"/>
      <c r="J29" s="23"/>
      <c r="K29" s="23"/>
      <c r="L29" s="23"/>
      <c r="M29" s="23"/>
      <c r="N29" s="28"/>
      <c r="O29" s="23"/>
      <c r="P29" s="23"/>
      <c r="Q29" s="86"/>
      <c r="R29" s="86"/>
      <c r="S29" s="86"/>
      <c r="T29" s="86"/>
    </row>
    <row r="30" customFormat="false" ht="45" hidden="false" customHeight="true" outlineLevel="0" collapsed="false">
      <c r="A30" s="23" t="n">
        <v>27</v>
      </c>
      <c r="B30" s="24"/>
      <c r="C30" s="25"/>
      <c r="D30" s="23"/>
      <c r="E30" s="26"/>
      <c r="F30" s="23"/>
      <c r="G30" s="23"/>
      <c r="H30" s="23"/>
      <c r="I30" s="23"/>
      <c r="J30" s="23"/>
      <c r="K30" s="23"/>
      <c r="L30" s="23"/>
      <c r="M30" s="23"/>
      <c r="N30" s="28"/>
      <c r="O30" s="23" t="s">
        <v>106</v>
      </c>
      <c r="P30" s="23"/>
      <c r="Q30" s="86"/>
      <c r="R30" s="86"/>
      <c r="S30" s="86"/>
      <c r="T30" s="86"/>
    </row>
    <row r="31" customFormat="false" ht="45" hidden="false" customHeight="true" outlineLevel="0" collapsed="false">
      <c r="A31" s="23" t="n">
        <v>28</v>
      </c>
      <c r="B31" s="24"/>
      <c r="C31" s="25"/>
      <c r="D31" s="23"/>
      <c r="E31" s="26"/>
      <c r="F31" s="23"/>
      <c r="G31" s="23"/>
      <c r="H31" s="23"/>
      <c r="I31" s="23"/>
      <c r="J31" s="23"/>
      <c r="K31" s="23"/>
      <c r="L31" s="23"/>
      <c r="M31" s="23"/>
      <c r="N31" s="28"/>
      <c r="O31" s="23" t="s">
        <v>106</v>
      </c>
      <c r="P31" s="23"/>
      <c r="Q31" s="86"/>
      <c r="R31" s="86"/>
      <c r="S31" s="86"/>
      <c r="T31" s="86"/>
    </row>
    <row r="32" customFormat="false" ht="45" hidden="false" customHeight="true" outlineLevel="0" collapsed="false">
      <c r="A32" s="23" t="n">
        <v>29</v>
      </c>
      <c r="B32" s="24"/>
      <c r="C32" s="25"/>
      <c r="D32" s="23"/>
      <c r="E32" s="36"/>
      <c r="F32" s="23"/>
      <c r="G32" s="23"/>
      <c r="H32" s="23"/>
      <c r="I32" s="23"/>
      <c r="J32" s="23"/>
      <c r="K32" s="23"/>
      <c r="L32" s="23"/>
      <c r="M32" s="23"/>
      <c r="N32" s="28"/>
      <c r="O32" s="27"/>
      <c r="P32" s="23"/>
      <c r="Q32" s="86"/>
      <c r="R32" s="86"/>
      <c r="S32" s="86"/>
      <c r="T32" s="86"/>
    </row>
    <row r="33" customFormat="false" ht="45" hidden="false" customHeight="true" outlineLevel="0" collapsed="false">
      <c r="A33" s="23" t="n">
        <v>30</v>
      </c>
      <c r="B33" s="24"/>
      <c r="C33" s="25"/>
      <c r="D33" s="26"/>
      <c r="E33" s="26"/>
      <c r="F33" s="23"/>
      <c r="G33" s="23"/>
      <c r="H33" s="23"/>
      <c r="I33" s="23"/>
      <c r="J33" s="23"/>
      <c r="K33" s="23"/>
      <c r="L33" s="23"/>
      <c r="M33" s="23"/>
      <c r="N33" s="28"/>
      <c r="O33" s="23" t="s">
        <v>106</v>
      </c>
      <c r="P33" s="23"/>
      <c r="Q33" s="86"/>
      <c r="R33" s="86"/>
      <c r="S33" s="86"/>
      <c r="T33" s="86"/>
    </row>
    <row r="34" customFormat="false" ht="45" hidden="false" customHeight="true" outlineLevel="0" collapsed="false">
      <c r="A34" s="23" t="n">
        <v>31</v>
      </c>
      <c r="B34" s="24"/>
      <c r="C34" s="25"/>
      <c r="D34" s="23"/>
      <c r="E34" s="36"/>
      <c r="F34" s="23"/>
      <c r="G34" s="23"/>
      <c r="H34" s="23"/>
      <c r="I34" s="23"/>
      <c r="J34" s="23"/>
      <c r="K34" s="23"/>
      <c r="L34" s="23"/>
      <c r="M34" s="23"/>
      <c r="N34" s="28"/>
      <c r="O34" s="23"/>
      <c r="P34" s="23"/>
      <c r="Q34" s="86"/>
      <c r="R34" s="86"/>
      <c r="S34" s="86"/>
      <c r="T34" s="86"/>
    </row>
    <row r="35" customFormat="false" ht="45" hidden="false" customHeight="true" outlineLevel="0" collapsed="false">
      <c r="A35" s="23" t="n">
        <v>32</v>
      </c>
      <c r="B35" s="24"/>
      <c r="C35" s="25"/>
      <c r="D35" s="23"/>
      <c r="E35" s="26"/>
      <c r="F35" s="23"/>
      <c r="G35" s="23"/>
      <c r="H35" s="23"/>
      <c r="I35" s="23"/>
      <c r="J35" s="23"/>
      <c r="K35" s="23"/>
      <c r="L35" s="23"/>
      <c r="M35" s="23"/>
      <c r="N35" s="28"/>
      <c r="O35" s="23" t="s">
        <v>106</v>
      </c>
      <c r="P35" s="23"/>
      <c r="Q35" s="86"/>
      <c r="R35" s="86"/>
      <c r="S35" s="86"/>
      <c r="T35" s="86"/>
    </row>
    <row r="36" customFormat="false" ht="45" hidden="false" customHeight="true" outlineLevel="0" collapsed="false">
      <c r="A36" s="23" t="n">
        <v>33</v>
      </c>
      <c r="B36" s="24"/>
      <c r="C36" s="25"/>
      <c r="D36" s="23"/>
      <c r="E36" s="36"/>
      <c r="F36" s="23"/>
      <c r="G36" s="23"/>
      <c r="H36" s="23"/>
      <c r="I36" s="23"/>
      <c r="J36" s="23"/>
      <c r="K36" s="23"/>
      <c r="L36" s="23"/>
      <c r="M36" s="23"/>
      <c r="N36" s="28"/>
      <c r="O36" s="23" t="s">
        <v>106</v>
      </c>
      <c r="P36" s="23"/>
      <c r="Q36" s="86"/>
      <c r="R36" s="86"/>
      <c r="S36" s="86"/>
      <c r="T36" s="86"/>
    </row>
    <row r="37" customFormat="false" ht="45" hidden="false" customHeight="true" outlineLevel="0" collapsed="false">
      <c r="A37" s="23" t="n">
        <v>34</v>
      </c>
      <c r="B37" s="24"/>
      <c r="C37" s="25"/>
      <c r="D37" s="23"/>
      <c r="E37" s="36"/>
      <c r="F37" s="23"/>
      <c r="G37" s="23"/>
      <c r="H37" s="23"/>
      <c r="I37" s="23"/>
      <c r="J37" s="23"/>
      <c r="K37" s="23"/>
      <c r="L37" s="23"/>
      <c r="M37" s="23"/>
      <c r="N37" s="28"/>
      <c r="O37" s="23"/>
      <c r="P37" s="23"/>
      <c r="Q37" s="86"/>
      <c r="R37" s="86"/>
      <c r="S37" s="86"/>
      <c r="T37" s="86"/>
    </row>
    <row r="38" customFormat="false" ht="45" hidden="false" customHeight="true" outlineLevel="0" collapsed="false">
      <c r="A38" s="23" t="n">
        <v>35</v>
      </c>
      <c r="B38" s="24"/>
      <c r="C38" s="25"/>
      <c r="D38" s="23"/>
      <c r="E38" s="26"/>
      <c r="F38" s="23"/>
      <c r="G38" s="23"/>
      <c r="H38" s="23"/>
      <c r="I38" s="23"/>
      <c r="J38" s="23"/>
      <c r="K38" s="23"/>
      <c r="L38" s="23"/>
      <c r="M38" s="23"/>
      <c r="N38" s="28"/>
      <c r="O38" s="23"/>
      <c r="P38" s="23"/>
      <c r="Q38" s="86"/>
      <c r="R38" s="86"/>
      <c r="S38" s="86"/>
      <c r="T38" s="86"/>
    </row>
    <row r="39" customFormat="false" ht="45" hidden="false" customHeight="true" outlineLevel="0" collapsed="false">
      <c r="A39" s="23" t="n">
        <v>36</v>
      </c>
      <c r="B39" s="24"/>
      <c r="C39" s="25"/>
      <c r="D39" s="23"/>
      <c r="E39" s="36"/>
      <c r="F39" s="23"/>
      <c r="G39" s="23"/>
      <c r="H39" s="23"/>
      <c r="I39" s="23"/>
      <c r="J39" s="23"/>
      <c r="K39" s="23"/>
      <c r="L39" s="23"/>
      <c r="M39" s="23"/>
      <c r="N39" s="28"/>
      <c r="O39" s="23"/>
      <c r="P39" s="23"/>
      <c r="Q39" s="86"/>
      <c r="R39" s="86"/>
      <c r="S39" s="86"/>
      <c r="T39" s="86"/>
    </row>
    <row r="40" customFormat="false" ht="45" hidden="false" customHeight="true" outlineLevel="0" collapsed="false">
      <c r="A40" s="23" t="n">
        <v>37</v>
      </c>
      <c r="B40" s="24"/>
      <c r="C40" s="25"/>
      <c r="D40" s="23"/>
      <c r="E40" s="26"/>
      <c r="F40" s="23"/>
      <c r="G40" s="23"/>
      <c r="H40" s="23"/>
      <c r="I40" s="23"/>
      <c r="J40" s="23"/>
      <c r="K40" s="23"/>
      <c r="L40" s="23"/>
      <c r="M40" s="23"/>
      <c r="N40" s="28"/>
      <c r="O40" s="23"/>
      <c r="P40" s="23"/>
      <c r="Q40" s="86"/>
      <c r="R40" s="86"/>
      <c r="S40" s="86"/>
      <c r="T40" s="86"/>
    </row>
    <row r="41" customFormat="false" ht="45" hidden="false" customHeight="true" outlineLevel="0" collapsed="false">
      <c r="A41" s="23" t="n">
        <v>38</v>
      </c>
      <c r="B41" s="24"/>
      <c r="C41" s="25"/>
      <c r="D41" s="23"/>
      <c r="E41" s="26"/>
      <c r="F41" s="23"/>
      <c r="G41" s="23"/>
      <c r="H41" s="23"/>
      <c r="I41" s="23"/>
      <c r="J41" s="23"/>
      <c r="K41" s="23"/>
      <c r="L41" s="23"/>
      <c r="M41" s="23"/>
      <c r="N41" s="28"/>
      <c r="O41" s="23" t="s">
        <v>106</v>
      </c>
      <c r="P41" s="23"/>
      <c r="Q41" s="86"/>
      <c r="R41" s="86"/>
      <c r="S41" s="86"/>
      <c r="T41" s="86"/>
    </row>
    <row r="42" customFormat="false" ht="45" hidden="false" customHeight="true" outlineLevel="0" collapsed="false">
      <c r="A42" s="23" t="n">
        <v>39</v>
      </c>
      <c r="B42" s="24"/>
      <c r="C42" s="25"/>
      <c r="D42" s="23"/>
      <c r="E42" s="36"/>
      <c r="F42" s="23"/>
      <c r="G42" s="23"/>
      <c r="H42" s="23"/>
      <c r="I42" s="23"/>
      <c r="J42" s="23"/>
      <c r="K42" s="23"/>
      <c r="L42" s="23"/>
      <c r="M42" s="23"/>
      <c r="N42" s="28"/>
      <c r="O42" s="23" t="s">
        <v>106</v>
      </c>
      <c r="P42" s="23"/>
      <c r="Q42" s="86"/>
      <c r="R42" s="86"/>
      <c r="S42" s="86"/>
      <c r="T42" s="86"/>
    </row>
    <row r="43" customFormat="false" ht="45" hidden="false" customHeight="true" outlineLevel="0" collapsed="false">
      <c r="A43" s="23" t="n">
        <v>40</v>
      </c>
      <c r="B43" s="24"/>
      <c r="C43" s="25"/>
      <c r="D43" s="23"/>
      <c r="E43" s="36"/>
      <c r="F43" s="23"/>
      <c r="G43" s="23"/>
      <c r="H43" s="23"/>
      <c r="I43" s="23"/>
      <c r="J43" s="23"/>
      <c r="K43" s="23"/>
      <c r="L43" s="23"/>
      <c r="M43" s="23"/>
      <c r="N43" s="28"/>
      <c r="O43" s="23" t="s">
        <v>106</v>
      </c>
      <c r="P43" s="23"/>
      <c r="Q43" s="86"/>
      <c r="R43" s="86"/>
      <c r="S43" s="86"/>
      <c r="T43" s="86"/>
    </row>
    <row r="44" customFormat="false" ht="45" hidden="false" customHeight="true" outlineLevel="0" collapsed="false">
      <c r="A44" s="23" t="n">
        <v>41</v>
      </c>
      <c r="B44" s="24"/>
      <c r="C44" s="25"/>
      <c r="D44" s="23"/>
      <c r="E44" s="26"/>
      <c r="F44" s="23"/>
      <c r="G44" s="23"/>
      <c r="H44" s="23"/>
      <c r="I44" s="23"/>
      <c r="J44" s="23"/>
      <c r="K44" s="23"/>
      <c r="L44" s="23"/>
      <c r="M44" s="23"/>
      <c r="N44" s="28"/>
      <c r="O44" s="23" t="s">
        <v>106</v>
      </c>
      <c r="P44" s="23"/>
      <c r="Q44" s="86"/>
      <c r="R44" s="86"/>
      <c r="S44" s="86"/>
      <c r="T44" s="86"/>
    </row>
    <row r="45" customFormat="false" ht="45" hidden="false" customHeight="true" outlineLevel="0" collapsed="false">
      <c r="A45" s="23" t="n">
        <v>42</v>
      </c>
      <c r="B45" s="24"/>
      <c r="C45" s="25"/>
      <c r="D45" s="23"/>
      <c r="E45" s="26"/>
      <c r="F45" s="36"/>
      <c r="G45" s="23"/>
      <c r="H45" s="23"/>
      <c r="I45" s="23"/>
      <c r="J45" s="23"/>
      <c r="K45" s="23"/>
      <c r="L45" s="23"/>
      <c r="M45" s="23"/>
      <c r="N45" s="28"/>
      <c r="O45" s="23" t="s">
        <v>106</v>
      </c>
      <c r="P45" s="23"/>
      <c r="Q45" s="86"/>
      <c r="R45" s="86"/>
      <c r="S45" s="86"/>
      <c r="T45" s="86"/>
    </row>
    <row r="46" customFormat="false" ht="45" hidden="false" customHeight="true" outlineLevel="0" collapsed="false">
      <c r="A46" s="23" t="n">
        <v>43</v>
      </c>
      <c r="B46" s="24"/>
      <c r="C46" s="37"/>
      <c r="D46" s="23"/>
      <c r="E46" s="23"/>
      <c r="F46" s="36"/>
      <c r="G46" s="23"/>
      <c r="H46" s="23"/>
      <c r="I46" s="23"/>
      <c r="J46" s="23"/>
      <c r="K46" s="23"/>
      <c r="L46" s="23"/>
      <c r="M46" s="23"/>
      <c r="N46" s="28"/>
      <c r="O46" s="23" t="s">
        <v>106</v>
      </c>
      <c r="P46" s="23"/>
      <c r="Q46" s="86"/>
      <c r="R46" s="86"/>
      <c r="S46" s="86"/>
      <c r="T46" s="86"/>
    </row>
    <row r="47" customFormat="false" ht="45" hidden="false" customHeight="true" outlineLevel="0" collapsed="false">
      <c r="A47" s="23" t="n">
        <v>44</v>
      </c>
      <c r="B47" s="24"/>
      <c r="C47" s="25"/>
      <c r="D47" s="23"/>
      <c r="E47" s="26"/>
      <c r="F47" s="23"/>
      <c r="G47" s="23"/>
      <c r="H47" s="23"/>
      <c r="I47" s="23"/>
      <c r="J47" s="23"/>
      <c r="K47" s="23"/>
      <c r="L47" s="23"/>
      <c r="M47" s="23"/>
      <c r="N47" s="28"/>
      <c r="O47" s="23"/>
      <c r="P47" s="23"/>
      <c r="Q47" s="86"/>
      <c r="R47" s="86"/>
      <c r="S47" s="86"/>
      <c r="T47" s="86"/>
    </row>
    <row r="48" customFormat="false" ht="45" hidden="false" customHeight="true" outlineLevel="0" collapsed="false">
      <c r="A48" s="23" t="n">
        <v>45</v>
      </c>
      <c r="B48" s="24"/>
      <c r="C48" s="25"/>
      <c r="D48" s="23"/>
      <c r="E48" s="26"/>
      <c r="F48" s="23"/>
      <c r="G48" s="23"/>
      <c r="H48" s="23"/>
      <c r="I48" s="23"/>
      <c r="J48" s="23"/>
      <c r="K48" s="27"/>
      <c r="L48" s="23"/>
      <c r="M48" s="23"/>
      <c r="N48" s="28"/>
      <c r="O48" s="23" t="s">
        <v>106</v>
      </c>
      <c r="P48" s="23"/>
      <c r="Q48" s="86"/>
      <c r="R48" s="86"/>
      <c r="S48" s="86"/>
      <c r="T48" s="86"/>
    </row>
    <row r="49" customFormat="false" ht="45" hidden="false" customHeight="true" outlineLevel="0" collapsed="false">
      <c r="A49" s="23" t="n">
        <v>46</v>
      </c>
      <c r="B49" s="24"/>
      <c r="C49" s="25"/>
      <c r="D49" s="23"/>
      <c r="E49" s="26"/>
      <c r="F49" s="23"/>
      <c r="G49" s="23"/>
      <c r="H49" s="23"/>
      <c r="I49" s="23"/>
      <c r="J49" s="23"/>
      <c r="K49" s="27"/>
      <c r="L49" s="23"/>
      <c r="M49" s="23"/>
      <c r="N49" s="28"/>
      <c r="O49" s="23" t="s">
        <v>106</v>
      </c>
      <c r="P49" s="23"/>
      <c r="Q49" s="86"/>
      <c r="R49" s="86"/>
      <c r="S49" s="86"/>
      <c r="T49" s="86"/>
    </row>
    <row r="50" customFormat="false" ht="45" hidden="false" customHeight="true" outlineLevel="0" collapsed="false">
      <c r="A50" s="23" t="n">
        <v>47</v>
      </c>
      <c r="B50" s="24"/>
      <c r="C50" s="25"/>
      <c r="D50" s="23"/>
      <c r="E50" s="26"/>
      <c r="F50" s="23"/>
      <c r="G50" s="23"/>
      <c r="H50" s="23"/>
      <c r="I50" s="23"/>
      <c r="J50" s="23"/>
      <c r="K50" s="23"/>
      <c r="L50" s="23"/>
      <c r="M50" s="23"/>
      <c r="N50" s="28"/>
      <c r="O50" s="23" t="s">
        <v>106</v>
      </c>
      <c r="P50" s="23"/>
      <c r="Q50" s="86"/>
      <c r="R50" s="86"/>
      <c r="S50" s="86"/>
      <c r="T50" s="86"/>
    </row>
    <row r="51" customFormat="false" ht="45" hidden="false" customHeight="true" outlineLevel="0" collapsed="false">
      <c r="A51" s="23" t="n">
        <v>48</v>
      </c>
      <c r="B51" s="24"/>
      <c r="C51" s="25"/>
      <c r="D51" s="23"/>
      <c r="E51" s="26"/>
      <c r="F51" s="23"/>
      <c r="G51" s="23"/>
      <c r="H51" s="23"/>
      <c r="I51" s="23"/>
      <c r="J51" s="23"/>
      <c r="K51" s="23"/>
      <c r="L51" s="23"/>
      <c r="M51" s="23"/>
      <c r="N51" s="28"/>
      <c r="O51" s="23" t="s">
        <v>106</v>
      </c>
      <c r="P51" s="23"/>
      <c r="Q51" s="86"/>
      <c r="R51" s="86"/>
      <c r="S51" s="86"/>
      <c r="T51" s="86"/>
    </row>
    <row r="52" customFormat="false" ht="45" hidden="false" customHeight="true" outlineLevel="0" collapsed="false">
      <c r="A52" s="23" t="n">
        <v>49</v>
      </c>
      <c r="B52" s="24"/>
      <c r="C52" s="25"/>
      <c r="D52" s="23"/>
      <c r="E52" s="26"/>
      <c r="F52" s="23"/>
      <c r="G52" s="23"/>
      <c r="H52" s="23"/>
      <c r="I52" s="23"/>
      <c r="J52" s="23"/>
      <c r="K52" s="23"/>
      <c r="L52" s="23"/>
      <c r="M52" s="23"/>
      <c r="N52" s="28"/>
      <c r="O52" s="23" t="s">
        <v>106</v>
      </c>
      <c r="P52" s="23"/>
      <c r="Q52" s="86"/>
      <c r="R52" s="86"/>
      <c r="S52" s="86"/>
      <c r="T52" s="86"/>
    </row>
    <row r="53" customFormat="false" ht="45" hidden="false" customHeight="true" outlineLevel="0" collapsed="false">
      <c r="A53" s="23" t="n">
        <v>50</v>
      </c>
      <c r="B53" s="24"/>
      <c r="C53" s="25"/>
      <c r="D53" s="23"/>
      <c r="E53" s="26"/>
      <c r="F53" s="23"/>
      <c r="G53" s="23"/>
      <c r="H53" s="23"/>
      <c r="I53" s="23"/>
      <c r="J53" s="23"/>
      <c r="K53" s="23"/>
      <c r="L53" s="23"/>
      <c r="M53" s="23"/>
      <c r="N53" s="28"/>
      <c r="O53" s="23" t="s">
        <v>106</v>
      </c>
      <c r="P53" s="23"/>
      <c r="Q53" s="86"/>
      <c r="R53" s="86"/>
      <c r="S53" s="86"/>
      <c r="T53" s="86"/>
    </row>
    <row r="54" customFormat="false" ht="45" hidden="false" customHeight="true" outlineLevel="0" collapsed="false">
      <c r="A54" s="23" t="n">
        <v>51</v>
      </c>
      <c r="B54" s="24"/>
      <c r="C54" s="25"/>
      <c r="D54" s="23"/>
      <c r="E54" s="26"/>
      <c r="F54" s="23"/>
      <c r="G54" s="23"/>
      <c r="H54" s="23"/>
      <c r="I54" s="23"/>
      <c r="J54" s="23"/>
      <c r="K54" s="23"/>
      <c r="L54" s="23"/>
      <c r="M54" s="23"/>
      <c r="N54" s="28"/>
      <c r="O54" s="23" t="s">
        <v>106</v>
      </c>
      <c r="P54" s="23"/>
      <c r="Q54" s="86"/>
      <c r="R54" s="86"/>
      <c r="S54" s="86"/>
      <c r="T54" s="86"/>
    </row>
    <row r="55" customFormat="false" ht="45" hidden="false" customHeight="true" outlineLevel="0" collapsed="false">
      <c r="A55" s="23" t="n">
        <v>52</v>
      </c>
      <c r="B55" s="24"/>
      <c r="C55" s="25"/>
      <c r="D55" s="23"/>
      <c r="E55" s="26"/>
      <c r="F55" s="23"/>
      <c r="G55" s="23"/>
      <c r="H55" s="23"/>
      <c r="I55" s="23"/>
      <c r="J55" s="23"/>
      <c r="K55" s="23"/>
      <c r="L55" s="23"/>
      <c r="M55" s="23"/>
      <c r="N55" s="28"/>
      <c r="O55" s="23"/>
      <c r="P55" s="23"/>
      <c r="Q55" s="86"/>
      <c r="R55" s="86"/>
      <c r="S55" s="86"/>
      <c r="T55" s="86"/>
    </row>
    <row r="56" customFormat="false" ht="45" hidden="false" customHeight="true" outlineLevel="0" collapsed="false">
      <c r="A56" s="23" t="n">
        <v>53</v>
      </c>
      <c r="B56" s="24"/>
      <c r="C56" s="25"/>
      <c r="D56" s="23"/>
      <c r="E56" s="26"/>
      <c r="F56" s="23"/>
      <c r="G56" s="23"/>
      <c r="H56" s="23"/>
      <c r="I56" s="23"/>
      <c r="J56" s="23"/>
      <c r="K56" s="23"/>
      <c r="L56" s="23"/>
      <c r="M56" s="23"/>
      <c r="N56" s="28"/>
      <c r="O56" s="23" t="s">
        <v>106</v>
      </c>
      <c r="P56" s="23"/>
      <c r="Q56" s="86"/>
      <c r="R56" s="86"/>
      <c r="S56" s="86"/>
      <c r="T56" s="86"/>
    </row>
    <row r="57" customFormat="false" ht="45" hidden="false" customHeight="true" outlineLevel="0" collapsed="false">
      <c r="A57" s="23" t="n">
        <v>54</v>
      </c>
      <c r="B57" s="24"/>
      <c r="C57" s="25"/>
      <c r="D57" s="23"/>
      <c r="E57" s="26"/>
      <c r="F57" s="23"/>
      <c r="G57" s="23"/>
      <c r="H57" s="23"/>
      <c r="I57" s="23"/>
      <c r="J57" s="23"/>
      <c r="K57" s="23"/>
      <c r="L57" s="23"/>
      <c r="M57" s="23"/>
      <c r="N57" s="28"/>
      <c r="O57" s="23" t="s">
        <v>106</v>
      </c>
      <c r="P57" s="23"/>
      <c r="Q57" s="86"/>
      <c r="R57" s="86"/>
      <c r="S57" s="86"/>
      <c r="T57" s="86"/>
    </row>
    <row r="58" customFormat="false" ht="45" hidden="false" customHeight="true" outlineLevel="0" collapsed="false">
      <c r="A58" s="23" t="n">
        <v>55</v>
      </c>
      <c r="B58" s="24"/>
      <c r="C58" s="25"/>
      <c r="D58" s="23"/>
      <c r="E58" s="26"/>
      <c r="F58" s="23"/>
      <c r="G58" s="23"/>
      <c r="H58" s="23"/>
      <c r="I58" s="23"/>
      <c r="J58" s="23"/>
      <c r="K58" s="23"/>
      <c r="L58" s="23"/>
      <c r="M58" s="23"/>
      <c r="N58" s="28"/>
      <c r="O58" s="23" t="s">
        <v>106</v>
      </c>
      <c r="P58" s="23"/>
      <c r="Q58" s="86"/>
      <c r="R58" s="86"/>
      <c r="S58" s="86"/>
      <c r="T58" s="86"/>
    </row>
    <row r="59" customFormat="false" ht="45" hidden="false" customHeight="true" outlineLevel="0" collapsed="false">
      <c r="A59" s="23" t="n">
        <v>56</v>
      </c>
      <c r="B59" s="24"/>
      <c r="C59" s="25"/>
      <c r="D59" s="23"/>
      <c r="E59" s="26"/>
      <c r="F59" s="23"/>
      <c r="G59" s="23"/>
      <c r="H59" s="23"/>
      <c r="I59" s="23"/>
      <c r="J59" s="23"/>
      <c r="K59" s="23"/>
      <c r="L59" s="23"/>
      <c r="M59" s="23"/>
      <c r="N59" s="28"/>
      <c r="O59" s="23"/>
      <c r="P59" s="23"/>
      <c r="Q59" s="86"/>
      <c r="R59" s="86"/>
      <c r="S59" s="86"/>
      <c r="T59" s="86"/>
    </row>
    <row r="60" customFormat="false" ht="45" hidden="false" customHeight="true" outlineLevel="0" collapsed="false">
      <c r="A60" s="23" t="n">
        <v>57</v>
      </c>
      <c r="B60" s="24"/>
      <c r="C60" s="25"/>
      <c r="D60" s="23"/>
      <c r="E60" s="36"/>
      <c r="F60" s="23"/>
      <c r="G60" s="23"/>
      <c r="H60" s="23"/>
      <c r="I60" s="23"/>
      <c r="J60" s="23"/>
      <c r="K60" s="23"/>
      <c r="L60" s="23"/>
      <c r="M60" s="23"/>
      <c r="N60" s="28"/>
      <c r="O60" s="27"/>
      <c r="P60" s="23"/>
      <c r="Q60" s="86"/>
      <c r="R60" s="86"/>
      <c r="S60" s="86"/>
      <c r="T60" s="86"/>
    </row>
    <row r="61" customFormat="false" ht="45" hidden="false" customHeight="true" outlineLevel="0" collapsed="false">
      <c r="A61" s="23" t="n">
        <v>58</v>
      </c>
      <c r="B61" s="24"/>
      <c r="C61" s="25"/>
      <c r="D61" s="23"/>
      <c r="E61" s="26"/>
      <c r="F61" s="23"/>
      <c r="G61" s="23"/>
      <c r="H61" s="23"/>
      <c r="I61" s="23"/>
      <c r="J61" s="23"/>
      <c r="K61" s="23"/>
      <c r="L61" s="23"/>
      <c r="M61" s="23"/>
      <c r="N61" s="28"/>
      <c r="O61" s="23" t="s">
        <v>106</v>
      </c>
      <c r="P61" s="23"/>
      <c r="Q61" s="86"/>
      <c r="R61" s="86"/>
      <c r="S61" s="86"/>
      <c r="T61" s="86"/>
    </row>
    <row r="62" customFormat="false" ht="45" hidden="false" customHeight="true" outlineLevel="0" collapsed="false">
      <c r="A62" s="23" t="n">
        <v>59</v>
      </c>
      <c r="B62" s="24"/>
      <c r="C62" s="25"/>
      <c r="D62" s="23"/>
      <c r="E62" s="26"/>
      <c r="F62" s="23"/>
      <c r="G62" s="23"/>
      <c r="H62" s="23"/>
      <c r="I62" s="23"/>
      <c r="J62" s="23"/>
      <c r="K62" s="23"/>
      <c r="L62" s="23"/>
      <c r="M62" s="23"/>
      <c r="N62" s="28"/>
      <c r="O62" s="23"/>
      <c r="P62" s="23"/>
      <c r="Q62" s="86"/>
      <c r="R62" s="86"/>
      <c r="S62" s="86"/>
      <c r="T62" s="86"/>
    </row>
    <row r="63" customFormat="false" ht="45" hidden="false" customHeight="true" outlineLevel="0" collapsed="false">
      <c r="A63" s="23" t="n">
        <v>60</v>
      </c>
      <c r="B63" s="24"/>
      <c r="C63" s="25"/>
      <c r="D63" s="23"/>
      <c r="E63" s="36"/>
      <c r="F63" s="23"/>
      <c r="G63" s="23"/>
      <c r="H63" s="23"/>
      <c r="I63" s="23"/>
      <c r="J63" s="23"/>
      <c r="K63" s="23"/>
      <c r="L63" s="23"/>
      <c r="M63" s="23"/>
      <c r="N63" s="28"/>
      <c r="O63" s="23"/>
      <c r="P63" s="23"/>
      <c r="Q63" s="86"/>
      <c r="R63" s="86"/>
      <c r="S63" s="86"/>
      <c r="T63" s="86"/>
    </row>
    <row r="64" customFormat="false" ht="45" hidden="false" customHeight="true" outlineLevel="0" collapsed="false">
      <c r="A64" s="23" t="n">
        <v>61</v>
      </c>
      <c r="B64" s="24"/>
      <c r="C64" s="25"/>
      <c r="D64" s="23"/>
      <c r="E64" s="26"/>
      <c r="F64" s="23"/>
      <c r="G64" s="23"/>
      <c r="H64" s="23"/>
      <c r="I64" s="23"/>
      <c r="J64" s="23"/>
      <c r="K64" s="23"/>
      <c r="L64" s="23"/>
      <c r="M64" s="23"/>
      <c r="N64" s="28"/>
      <c r="O64" s="23" t="s">
        <v>106</v>
      </c>
      <c r="P64" s="23"/>
      <c r="Q64" s="86"/>
      <c r="R64" s="86"/>
      <c r="S64" s="86"/>
      <c r="T64" s="86"/>
    </row>
    <row r="65" customFormat="false" ht="45" hidden="false" customHeight="true" outlineLevel="0" collapsed="false">
      <c r="A65" s="23" t="n">
        <v>62</v>
      </c>
      <c r="B65" s="24"/>
      <c r="C65" s="25"/>
      <c r="D65" s="23"/>
      <c r="E65" s="26"/>
      <c r="F65" s="23"/>
      <c r="G65" s="23"/>
      <c r="H65" s="23"/>
      <c r="I65" s="23"/>
      <c r="J65" s="23"/>
      <c r="K65" s="23"/>
      <c r="L65" s="23"/>
      <c r="M65" s="23"/>
      <c r="N65" s="28"/>
      <c r="O65" s="23" t="s">
        <v>106</v>
      </c>
      <c r="P65" s="23"/>
      <c r="Q65" s="86"/>
      <c r="R65" s="86"/>
      <c r="S65" s="86"/>
      <c r="T65" s="86"/>
    </row>
    <row r="66" customFormat="false" ht="45" hidden="false" customHeight="true" outlineLevel="0" collapsed="false">
      <c r="A66" s="23" t="n">
        <v>63</v>
      </c>
      <c r="B66" s="24"/>
      <c r="C66" s="25"/>
      <c r="D66" s="23"/>
      <c r="E66" s="26"/>
      <c r="F66" s="23"/>
      <c r="G66" s="23"/>
      <c r="H66" s="23"/>
      <c r="I66" s="23"/>
      <c r="J66" s="23"/>
      <c r="K66" s="23"/>
      <c r="L66" s="23"/>
      <c r="M66" s="23"/>
      <c r="N66" s="28"/>
      <c r="O66" s="27" t="s">
        <v>106</v>
      </c>
      <c r="P66" s="23"/>
      <c r="Q66" s="86"/>
      <c r="R66" s="86"/>
      <c r="S66" s="86"/>
      <c r="T66" s="86"/>
    </row>
    <row r="67" customFormat="false" ht="45" hidden="false" customHeight="true" outlineLevel="0" collapsed="false">
      <c r="A67" s="23" t="n">
        <v>64</v>
      </c>
      <c r="B67" s="24"/>
      <c r="C67" s="25"/>
      <c r="D67" s="23"/>
      <c r="E67" s="26"/>
      <c r="F67" s="23"/>
      <c r="G67" s="23"/>
      <c r="H67" s="23"/>
      <c r="I67" s="23"/>
      <c r="J67" s="23"/>
      <c r="K67" s="23"/>
      <c r="L67" s="23"/>
      <c r="M67" s="23"/>
      <c r="N67" s="28"/>
      <c r="O67" s="27" t="s">
        <v>106</v>
      </c>
      <c r="P67" s="23"/>
      <c r="Q67" s="86"/>
      <c r="R67" s="86"/>
      <c r="S67" s="86"/>
      <c r="T67" s="86"/>
    </row>
    <row r="68" customFormat="false" ht="45" hidden="false" customHeight="true" outlineLevel="0" collapsed="false">
      <c r="A68" s="23" t="n">
        <v>65</v>
      </c>
      <c r="B68" s="24"/>
      <c r="C68" s="25"/>
      <c r="D68" s="23"/>
      <c r="E68" s="26"/>
      <c r="F68" s="23"/>
      <c r="G68" s="23"/>
      <c r="H68" s="23"/>
      <c r="I68" s="23"/>
      <c r="J68" s="23"/>
      <c r="K68" s="23"/>
      <c r="L68" s="23"/>
      <c r="M68" s="23"/>
      <c r="N68" s="28"/>
      <c r="O68" s="23" t="s">
        <v>106</v>
      </c>
      <c r="P68" s="23"/>
      <c r="Q68" s="86"/>
      <c r="R68" s="86"/>
      <c r="S68" s="86"/>
      <c r="T68" s="86"/>
    </row>
    <row r="69" customFormat="false" ht="45" hidden="false" customHeight="true" outlineLevel="0" collapsed="false">
      <c r="A69" s="23" t="n">
        <v>66</v>
      </c>
      <c r="B69" s="24"/>
      <c r="C69" s="25"/>
      <c r="D69" s="23"/>
      <c r="E69" s="26"/>
      <c r="F69" s="23"/>
      <c r="G69" s="23"/>
      <c r="H69" s="23"/>
      <c r="I69" s="23"/>
      <c r="J69" s="23"/>
      <c r="K69" s="23"/>
      <c r="L69" s="23"/>
      <c r="M69" s="23"/>
      <c r="N69" s="28"/>
      <c r="O69" s="23"/>
      <c r="P69" s="23"/>
      <c r="Q69" s="86"/>
      <c r="R69" s="86"/>
      <c r="S69" s="86"/>
      <c r="T69" s="86"/>
    </row>
    <row r="70" customFormat="false" ht="45" hidden="false" customHeight="true" outlineLevel="0" collapsed="false">
      <c r="A70" s="23" t="n">
        <v>67</v>
      </c>
      <c r="B70" s="24"/>
      <c r="C70" s="25"/>
      <c r="D70" s="23"/>
      <c r="E70" s="26"/>
      <c r="F70" s="23"/>
      <c r="G70" s="23"/>
      <c r="H70" s="23"/>
      <c r="I70" s="23"/>
      <c r="J70" s="23"/>
      <c r="K70" s="23"/>
      <c r="L70" s="23"/>
      <c r="M70" s="23"/>
      <c r="N70" s="28"/>
      <c r="O70" s="23" t="s">
        <v>106</v>
      </c>
      <c r="P70" s="23"/>
      <c r="Q70" s="86"/>
      <c r="R70" s="86"/>
      <c r="S70" s="86"/>
      <c r="T70" s="86"/>
    </row>
    <row r="71" customFormat="false" ht="45" hidden="false" customHeight="true" outlineLevel="0" collapsed="false">
      <c r="A71" s="23" t="n">
        <v>68</v>
      </c>
      <c r="B71" s="24"/>
      <c r="C71" s="25"/>
      <c r="D71" s="23"/>
      <c r="E71" s="26"/>
      <c r="F71" s="23"/>
      <c r="G71" s="23"/>
      <c r="H71" s="23"/>
      <c r="I71" s="23"/>
      <c r="J71" s="23"/>
      <c r="K71" s="23"/>
      <c r="L71" s="23"/>
      <c r="M71" s="23"/>
      <c r="N71" s="28"/>
      <c r="O71" s="23" t="s">
        <v>106</v>
      </c>
      <c r="P71" s="23"/>
      <c r="Q71" s="86"/>
      <c r="R71" s="86"/>
      <c r="S71" s="86"/>
      <c r="T71" s="86"/>
    </row>
    <row r="72" customFormat="false" ht="45" hidden="false" customHeight="true" outlineLevel="0" collapsed="false">
      <c r="A72" s="23" t="n">
        <v>69</v>
      </c>
      <c r="B72" s="34"/>
      <c r="C72" s="35"/>
      <c r="D72" s="27"/>
      <c r="E72" s="38"/>
      <c r="F72" s="27"/>
      <c r="G72" s="27"/>
      <c r="H72" s="27"/>
      <c r="I72" s="27"/>
      <c r="J72" s="27"/>
      <c r="K72" s="27"/>
      <c r="L72" s="23"/>
      <c r="M72" s="23"/>
      <c r="N72" s="28"/>
      <c r="O72" s="27"/>
      <c r="P72" s="27"/>
      <c r="Q72" s="86"/>
      <c r="R72" s="86"/>
      <c r="S72" s="86"/>
      <c r="T72" s="86"/>
    </row>
    <row r="73" customFormat="false" ht="45" hidden="false" customHeight="true" outlineLevel="0" collapsed="false">
      <c r="A73" s="23" t="n">
        <v>70</v>
      </c>
      <c r="B73" s="24"/>
      <c r="C73" s="37"/>
      <c r="D73" s="23"/>
      <c r="E73" s="26"/>
      <c r="F73" s="23"/>
      <c r="G73" s="27"/>
      <c r="H73" s="27"/>
      <c r="I73" s="27"/>
      <c r="J73" s="27"/>
      <c r="K73" s="27"/>
      <c r="L73" s="23"/>
      <c r="M73" s="23"/>
      <c r="N73" s="28"/>
      <c r="O73" s="23"/>
      <c r="P73" s="23"/>
      <c r="Q73" s="86"/>
      <c r="R73" s="86"/>
      <c r="S73" s="86"/>
      <c r="T73" s="86"/>
    </row>
    <row r="74" customFormat="false" ht="45" hidden="false" customHeight="true" outlineLevel="0" collapsed="false">
      <c r="A74" s="23" t="n">
        <v>71</v>
      </c>
      <c r="B74" s="24"/>
      <c r="C74" s="25"/>
      <c r="D74" s="23"/>
      <c r="E74" s="36"/>
      <c r="F74" s="23"/>
      <c r="G74" s="27"/>
      <c r="H74" s="27"/>
      <c r="I74" s="23"/>
      <c r="J74" s="23"/>
      <c r="K74" s="23"/>
      <c r="L74" s="23"/>
      <c r="M74" s="23"/>
      <c r="N74" s="28"/>
      <c r="O74" s="23" t="s">
        <v>106</v>
      </c>
      <c r="P74" s="23"/>
      <c r="Q74" s="86"/>
      <c r="R74" s="86"/>
      <c r="S74" s="86"/>
      <c r="T74" s="86"/>
    </row>
    <row r="75" customFormat="false" ht="45" hidden="false" customHeight="true" outlineLevel="0" collapsed="false">
      <c r="A75" s="23" t="n">
        <v>72</v>
      </c>
      <c r="B75" s="24"/>
      <c r="C75" s="25"/>
      <c r="D75" s="23"/>
      <c r="E75" s="36"/>
      <c r="F75" s="23"/>
      <c r="G75" s="27"/>
      <c r="H75" s="27"/>
      <c r="I75" s="23"/>
      <c r="J75" s="23"/>
      <c r="K75" s="23"/>
      <c r="L75" s="23"/>
      <c r="M75" s="23"/>
      <c r="N75" s="28"/>
      <c r="O75" s="23" t="s">
        <v>106</v>
      </c>
      <c r="P75" s="23"/>
      <c r="Q75" s="86"/>
      <c r="R75" s="86"/>
      <c r="S75" s="86"/>
      <c r="T75" s="86"/>
    </row>
    <row r="76" customFormat="false" ht="45" hidden="false" customHeight="true" outlineLevel="0" collapsed="false">
      <c r="A76" s="23" t="n">
        <v>73</v>
      </c>
      <c r="B76" s="24"/>
      <c r="C76" s="25"/>
      <c r="D76" s="23"/>
      <c r="E76" s="36"/>
      <c r="F76" s="23"/>
      <c r="G76" s="27"/>
      <c r="H76" s="27"/>
      <c r="I76" s="23"/>
      <c r="J76" s="23"/>
      <c r="K76" s="23"/>
      <c r="L76" s="23"/>
      <c r="M76" s="23"/>
      <c r="N76" s="28"/>
      <c r="O76" s="23" t="s">
        <v>106</v>
      </c>
      <c r="P76" s="23"/>
      <c r="Q76" s="86"/>
      <c r="R76" s="86"/>
      <c r="S76" s="86"/>
      <c r="T76" s="86"/>
    </row>
    <row r="77" customFormat="false" ht="45" hidden="false" customHeight="true" outlineLevel="0" collapsed="false">
      <c r="A77" s="23" t="n">
        <v>74</v>
      </c>
      <c r="B77" s="24"/>
      <c r="C77" s="25"/>
      <c r="D77" s="23"/>
      <c r="E77" s="26"/>
      <c r="F77" s="23"/>
      <c r="G77" s="27"/>
      <c r="H77" s="27"/>
      <c r="I77" s="23"/>
      <c r="J77" s="23"/>
      <c r="K77" s="23"/>
      <c r="L77" s="23"/>
      <c r="M77" s="23"/>
      <c r="N77" s="28"/>
      <c r="O77" s="27" t="s">
        <v>106</v>
      </c>
      <c r="P77" s="23"/>
      <c r="Q77" s="86"/>
      <c r="R77" s="86"/>
      <c r="S77" s="86"/>
      <c r="T77" s="86"/>
    </row>
    <row r="78" customFormat="false" ht="45" hidden="false" customHeight="true" outlineLevel="0" collapsed="false">
      <c r="A78" s="23" t="n">
        <v>75</v>
      </c>
      <c r="B78" s="24"/>
      <c r="C78" s="25"/>
      <c r="D78" s="23"/>
      <c r="E78" s="36"/>
      <c r="F78" s="23"/>
      <c r="G78" s="27"/>
      <c r="H78" s="27"/>
      <c r="I78" s="23"/>
      <c r="J78" s="23"/>
      <c r="K78" s="23"/>
      <c r="L78" s="23"/>
      <c r="M78" s="23"/>
      <c r="N78" s="28"/>
      <c r="O78" s="23" t="s">
        <v>106</v>
      </c>
      <c r="P78" s="23"/>
      <c r="Q78" s="86"/>
      <c r="R78" s="86"/>
      <c r="S78" s="86"/>
      <c r="T78" s="86"/>
    </row>
    <row r="79" customFormat="false" ht="45" hidden="false" customHeight="true" outlineLevel="0" collapsed="false">
      <c r="A79" s="23" t="n">
        <v>76</v>
      </c>
      <c r="B79" s="24"/>
      <c r="C79" s="25"/>
      <c r="D79" s="23"/>
      <c r="E79" s="36"/>
      <c r="F79" s="23"/>
      <c r="G79" s="27"/>
      <c r="H79" s="27"/>
      <c r="I79" s="23"/>
      <c r="J79" s="23"/>
      <c r="K79" s="23"/>
      <c r="L79" s="23"/>
      <c r="M79" s="23"/>
      <c r="N79" s="28"/>
      <c r="O79" s="23" t="s">
        <v>106</v>
      </c>
      <c r="P79" s="23"/>
      <c r="Q79" s="86"/>
      <c r="R79" s="86"/>
      <c r="S79" s="86"/>
      <c r="T79" s="86"/>
    </row>
    <row r="80" customFormat="false" ht="45" hidden="false" customHeight="true" outlineLevel="0" collapsed="false">
      <c r="A80" s="23" t="n">
        <v>77</v>
      </c>
      <c r="B80" s="24"/>
      <c r="C80" s="25"/>
      <c r="D80" s="23"/>
      <c r="E80" s="26"/>
      <c r="F80" s="23"/>
      <c r="G80" s="27"/>
      <c r="H80" s="27"/>
      <c r="I80" s="23"/>
      <c r="J80" s="23"/>
      <c r="K80" s="23"/>
      <c r="L80" s="23"/>
      <c r="M80" s="23"/>
      <c r="N80" s="28"/>
      <c r="O80" s="23" t="s">
        <v>106</v>
      </c>
      <c r="P80" s="23"/>
      <c r="Q80" s="86"/>
      <c r="R80" s="86"/>
      <c r="S80" s="86"/>
      <c r="T80" s="86"/>
    </row>
    <row r="81" customFormat="false" ht="45" hidden="false" customHeight="true" outlineLevel="0" collapsed="false">
      <c r="A81" s="23" t="n">
        <v>78</v>
      </c>
      <c r="B81" s="24"/>
      <c r="C81" s="25"/>
      <c r="D81" s="23"/>
      <c r="E81" s="26"/>
      <c r="F81" s="23"/>
      <c r="G81" s="27"/>
      <c r="H81" s="27"/>
      <c r="I81" s="23"/>
      <c r="J81" s="23"/>
      <c r="K81" s="23"/>
      <c r="L81" s="23"/>
      <c r="M81" s="23"/>
      <c r="N81" s="28"/>
      <c r="O81" s="27" t="s">
        <v>106</v>
      </c>
      <c r="P81" s="23"/>
      <c r="Q81" s="86"/>
      <c r="R81" s="86"/>
      <c r="S81" s="86"/>
      <c r="T81" s="86"/>
    </row>
    <row r="82" customFormat="false" ht="45" hidden="false" customHeight="true" outlineLevel="0" collapsed="false">
      <c r="A82" s="23" t="n">
        <v>79</v>
      </c>
      <c r="B82" s="24"/>
      <c r="C82" s="25"/>
      <c r="D82" s="23"/>
      <c r="E82" s="26"/>
      <c r="F82" s="23"/>
      <c r="G82" s="27"/>
      <c r="H82" s="27"/>
      <c r="I82" s="23"/>
      <c r="J82" s="23"/>
      <c r="K82" s="23"/>
      <c r="L82" s="23"/>
      <c r="M82" s="23"/>
      <c r="N82" s="28"/>
      <c r="O82" s="23" t="s">
        <v>106</v>
      </c>
      <c r="P82" s="23"/>
      <c r="Q82" s="86"/>
      <c r="R82" s="86"/>
      <c r="S82" s="86"/>
      <c r="T82" s="86"/>
    </row>
    <row r="83" customFormat="false" ht="45" hidden="false" customHeight="true" outlineLevel="0" collapsed="false">
      <c r="A83" s="23" t="n">
        <v>80</v>
      </c>
      <c r="B83" s="24"/>
      <c r="C83" s="25"/>
      <c r="D83" s="23"/>
      <c r="E83" s="26"/>
      <c r="F83" s="23"/>
      <c r="G83" s="27"/>
      <c r="H83" s="27"/>
      <c r="I83" s="23"/>
      <c r="J83" s="23"/>
      <c r="K83" s="23"/>
      <c r="L83" s="23"/>
      <c r="M83" s="23"/>
      <c r="N83" s="28"/>
      <c r="O83" s="23"/>
      <c r="P83" s="23"/>
      <c r="Q83" s="86"/>
      <c r="R83" s="86"/>
      <c r="S83" s="86"/>
      <c r="T83" s="86"/>
    </row>
    <row r="84" customFormat="false" ht="45" hidden="false" customHeight="true" outlineLevel="0" collapsed="false">
      <c r="A84" s="23" t="n">
        <v>81</v>
      </c>
      <c r="B84" s="24"/>
      <c r="C84" s="25"/>
      <c r="D84" s="23"/>
      <c r="E84" s="36"/>
      <c r="F84" s="23"/>
      <c r="G84" s="23"/>
      <c r="H84" s="23"/>
      <c r="I84" s="23"/>
      <c r="J84" s="23"/>
      <c r="K84" s="23"/>
      <c r="L84" s="23"/>
      <c r="M84" s="23"/>
      <c r="N84" s="28"/>
      <c r="O84" s="23" t="s">
        <v>106</v>
      </c>
      <c r="P84" s="23"/>
      <c r="Q84" s="86"/>
      <c r="R84" s="86"/>
      <c r="S84" s="86"/>
      <c r="T84" s="86"/>
    </row>
    <row r="85" customFormat="false" ht="45" hidden="false" customHeight="true" outlineLevel="0" collapsed="false">
      <c r="A85" s="23" t="n">
        <v>82</v>
      </c>
      <c r="B85" s="24"/>
      <c r="C85" s="25"/>
      <c r="D85" s="23"/>
      <c r="E85" s="36"/>
      <c r="F85" s="23"/>
      <c r="G85" s="23"/>
      <c r="H85" s="23"/>
      <c r="I85" s="23"/>
      <c r="J85" s="23"/>
      <c r="K85" s="23"/>
      <c r="L85" s="23"/>
      <c r="M85" s="23"/>
      <c r="N85" s="28"/>
      <c r="O85" s="23" t="s">
        <v>106</v>
      </c>
      <c r="P85" s="23"/>
      <c r="Q85" s="86"/>
      <c r="R85" s="86"/>
      <c r="S85" s="86"/>
      <c r="T85" s="86"/>
    </row>
    <row r="86" customFormat="false" ht="45" hidden="false" customHeight="true" outlineLevel="0" collapsed="false">
      <c r="A86" s="23" t="n">
        <v>83</v>
      </c>
      <c r="B86" s="34"/>
      <c r="C86" s="25"/>
      <c r="D86" s="23"/>
      <c r="E86" s="36"/>
      <c r="F86" s="23"/>
      <c r="G86" s="23"/>
      <c r="H86" s="23"/>
      <c r="I86" s="23"/>
      <c r="J86" s="23"/>
      <c r="K86" s="23"/>
      <c r="L86" s="23"/>
      <c r="M86" s="23"/>
      <c r="N86" s="28"/>
      <c r="O86" s="23"/>
      <c r="P86" s="23"/>
      <c r="Q86" s="86"/>
      <c r="R86" s="86"/>
      <c r="S86" s="86"/>
      <c r="T86" s="86"/>
    </row>
    <row r="87" customFormat="false" ht="45" hidden="false" customHeight="true" outlineLevel="0" collapsed="false">
      <c r="A87" s="23" t="n">
        <v>84</v>
      </c>
      <c r="B87" s="24"/>
      <c r="C87" s="25"/>
      <c r="D87" s="23"/>
      <c r="E87" s="36"/>
      <c r="F87" s="23"/>
      <c r="G87" s="23"/>
      <c r="H87" s="23"/>
      <c r="I87" s="23"/>
      <c r="J87" s="23"/>
      <c r="K87" s="23"/>
      <c r="L87" s="23"/>
      <c r="M87" s="23"/>
      <c r="N87" s="28"/>
      <c r="O87" s="23"/>
      <c r="P87" s="23"/>
      <c r="Q87" s="86"/>
      <c r="R87" s="86"/>
      <c r="S87" s="86"/>
      <c r="T87" s="86"/>
    </row>
    <row r="88" customFormat="false" ht="45" hidden="false" customHeight="true" outlineLevel="0" collapsed="false">
      <c r="A88" s="23" t="n">
        <v>85</v>
      </c>
      <c r="B88" s="24"/>
      <c r="C88" s="25"/>
      <c r="D88" s="23"/>
      <c r="E88" s="26"/>
      <c r="F88" s="23"/>
      <c r="G88" s="23"/>
      <c r="H88" s="23"/>
      <c r="I88" s="23"/>
      <c r="J88" s="23"/>
      <c r="K88" s="23"/>
      <c r="L88" s="23"/>
      <c r="M88" s="23"/>
      <c r="N88" s="28"/>
      <c r="O88" s="23" t="s">
        <v>106</v>
      </c>
      <c r="P88" s="23"/>
      <c r="Q88" s="86"/>
      <c r="R88" s="86"/>
      <c r="S88" s="86"/>
      <c r="T88" s="86"/>
    </row>
    <row r="89" customFormat="false" ht="45" hidden="false" customHeight="true" outlineLevel="0" collapsed="false">
      <c r="A89" s="23" t="n">
        <v>86</v>
      </c>
      <c r="B89" s="24"/>
      <c r="C89" s="25"/>
      <c r="D89" s="23"/>
      <c r="E89" s="26"/>
      <c r="F89" s="23"/>
      <c r="G89" s="23"/>
      <c r="H89" s="23"/>
      <c r="I89" s="23"/>
      <c r="J89" s="23"/>
      <c r="K89" s="23"/>
      <c r="L89" s="23"/>
      <c r="M89" s="23"/>
      <c r="N89" s="28"/>
      <c r="O89" s="23" t="s">
        <v>106</v>
      </c>
      <c r="P89" s="23"/>
      <c r="Q89" s="86"/>
      <c r="R89" s="86"/>
      <c r="S89" s="86"/>
      <c r="T89" s="86"/>
    </row>
    <row r="90" customFormat="false" ht="45" hidden="false" customHeight="true" outlineLevel="0" collapsed="false">
      <c r="A90" s="23" t="n">
        <v>87</v>
      </c>
      <c r="B90" s="24"/>
      <c r="C90" s="25"/>
      <c r="D90" s="23"/>
      <c r="E90" s="36"/>
      <c r="F90" s="23"/>
      <c r="G90" s="23"/>
      <c r="H90" s="23"/>
      <c r="I90" s="23"/>
      <c r="J90" s="23"/>
      <c r="K90" s="23"/>
      <c r="L90" s="23"/>
      <c r="M90" s="23"/>
      <c r="N90" s="28"/>
      <c r="O90" s="23"/>
      <c r="P90" s="23"/>
      <c r="Q90" s="86"/>
      <c r="R90" s="86"/>
      <c r="S90" s="86"/>
      <c r="T90" s="86"/>
    </row>
    <row r="91" customFormat="false" ht="45" hidden="false" customHeight="true" outlineLevel="0" collapsed="false">
      <c r="A91" s="23" t="n">
        <v>88</v>
      </c>
      <c r="B91" s="24"/>
      <c r="C91" s="25"/>
      <c r="D91" s="23"/>
      <c r="E91" s="26"/>
      <c r="F91" s="23"/>
      <c r="G91" s="23"/>
      <c r="H91" s="23"/>
      <c r="I91" s="23"/>
      <c r="J91" s="23"/>
      <c r="K91" s="23"/>
      <c r="L91" s="23"/>
      <c r="M91" s="23"/>
      <c r="N91" s="28"/>
      <c r="O91" s="23"/>
      <c r="P91" s="23"/>
      <c r="Q91" s="86"/>
      <c r="R91" s="86"/>
      <c r="S91" s="86"/>
      <c r="T91" s="86"/>
    </row>
    <row r="92" customFormat="false" ht="45" hidden="false" customHeight="true" outlineLevel="0" collapsed="false">
      <c r="A92" s="23" t="n">
        <v>89</v>
      </c>
      <c r="B92" s="24"/>
      <c r="C92" s="25"/>
      <c r="D92" s="23"/>
      <c r="E92" s="36"/>
      <c r="F92" s="23"/>
      <c r="G92" s="23"/>
      <c r="H92" s="23"/>
      <c r="I92" s="23"/>
      <c r="J92" s="23"/>
      <c r="K92" s="23"/>
      <c r="L92" s="23"/>
      <c r="M92" s="23"/>
      <c r="N92" s="28"/>
      <c r="O92" s="23"/>
      <c r="P92" s="23"/>
      <c r="Q92" s="86"/>
      <c r="R92" s="86"/>
      <c r="S92" s="86"/>
      <c r="T92" s="86"/>
    </row>
    <row r="93" customFormat="false" ht="45" hidden="false" customHeight="true" outlineLevel="0" collapsed="false">
      <c r="A93" s="23" t="n">
        <v>90</v>
      </c>
      <c r="B93" s="24"/>
      <c r="C93" s="25"/>
      <c r="D93" s="23"/>
      <c r="E93" s="90"/>
      <c r="F93" s="23"/>
      <c r="G93" s="23"/>
      <c r="H93" s="23"/>
      <c r="I93" s="23"/>
      <c r="J93" s="23"/>
      <c r="K93" s="23"/>
      <c r="L93" s="23"/>
      <c r="M93" s="23"/>
      <c r="N93" s="28"/>
      <c r="O93" s="23"/>
      <c r="P93" s="23"/>
      <c r="Q93" s="86"/>
      <c r="R93" s="86"/>
      <c r="S93" s="86"/>
      <c r="T93" s="86"/>
    </row>
    <row r="94" customFormat="false" ht="45" hidden="false" customHeight="true" outlineLevel="0" collapsed="false">
      <c r="A94" s="23" t="n">
        <v>91</v>
      </c>
      <c r="B94" s="24"/>
      <c r="C94" s="25"/>
      <c r="D94" s="29"/>
      <c r="E94" s="33"/>
      <c r="F94" s="174"/>
      <c r="G94" s="23"/>
      <c r="H94" s="23"/>
      <c r="I94" s="23"/>
      <c r="J94" s="23"/>
      <c r="K94" s="23"/>
      <c r="L94" s="23"/>
      <c r="M94" s="23"/>
      <c r="N94" s="28"/>
      <c r="O94" s="23"/>
      <c r="P94" s="23"/>
      <c r="Q94" s="86"/>
      <c r="R94" s="86"/>
      <c r="S94" s="86"/>
      <c r="T94" s="86"/>
    </row>
    <row r="95" customFormat="false" ht="45" hidden="false" customHeight="true" outlineLevel="0" collapsed="false">
      <c r="A95" s="23" t="n">
        <v>92</v>
      </c>
      <c r="B95" s="91"/>
      <c r="C95" s="92"/>
      <c r="D95" s="29"/>
      <c r="E95" s="27"/>
      <c r="F95" s="174"/>
      <c r="G95" s="23"/>
      <c r="H95" s="23"/>
      <c r="I95" s="23"/>
      <c r="J95" s="23"/>
      <c r="K95" s="23"/>
      <c r="L95" s="23"/>
      <c r="M95" s="184"/>
      <c r="N95" s="185"/>
      <c r="O95" s="23"/>
      <c r="P95" s="23"/>
      <c r="Q95" s="86"/>
      <c r="R95" s="86"/>
      <c r="S95" s="86"/>
      <c r="T95" s="86"/>
    </row>
    <row r="96" customFormat="false" ht="45" hidden="false" customHeight="true" outlineLevel="0" collapsed="false">
      <c r="A96" s="23" t="n">
        <v>93</v>
      </c>
      <c r="B96" s="24"/>
      <c r="C96" s="25"/>
      <c r="D96" s="174"/>
      <c r="E96" s="23"/>
      <c r="F96" s="23"/>
      <c r="G96" s="23"/>
      <c r="H96" s="23"/>
      <c r="I96" s="23"/>
      <c r="J96" s="23"/>
      <c r="K96" s="23"/>
      <c r="L96" s="23"/>
      <c r="M96" s="175"/>
      <c r="N96" s="176"/>
      <c r="O96" s="175" t="s">
        <v>106</v>
      </c>
      <c r="P96" s="175"/>
      <c r="Q96" s="86"/>
      <c r="R96" s="86"/>
      <c r="S96" s="86"/>
      <c r="T96" s="86"/>
    </row>
    <row r="97" customFormat="false" ht="45" hidden="false" customHeight="true" outlineLevel="0" collapsed="false">
      <c r="A97" s="23" t="n">
        <v>94</v>
      </c>
      <c r="B97" s="24"/>
      <c r="C97" s="25"/>
      <c r="D97" s="174"/>
      <c r="E97" s="26"/>
      <c r="F97" s="23"/>
      <c r="G97" s="23"/>
      <c r="H97" s="23"/>
      <c r="I97" s="23"/>
      <c r="J97" s="23"/>
      <c r="K97" s="23"/>
      <c r="L97" s="186"/>
      <c r="M97" s="175"/>
      <c r="N97" s="176"/>
      <c r="O97" s="175" t="s">
        <v>106</v>
      </c>
      <c r="P97" s="175"/>
      <c r="Q97" s="86"/>
      <c r="R97" s="86"/>
      <c r="S97" s="86"/>
      <c r="T97" s="86"/>
    </row>
    <row r="98" customFormat="false" ht="45" hidden="false" customHeight="true" outlineLevel="0" collapsed="false">
      <c r="A98" s="23" t="n">
        <v>95</v>
      </c>
      <c r="B98" s="24"/>
      <c r="C98" s="25"/>
      <c r="D98" s="27"/>
      <c r="E98" s="26"/>
      <c r="F98" s="23"/>
      <c r="G98" s="23"/>
      <c r="H98" s="23"/>
      <c r="I98" s="23"/>
      <c r="J98" s="23"/>
      <c r="K98" s="23"/>
      <c r="L98" s="23"/>
      <c r="M98" s="23"/>
      <c r="N98" s="28"/>
      <c r="O98" s="23"/>
      <c r="P98" s="23"/>
      <c r="Q98" s="86"/>
      <c r="R98" s="86"/>
      <c r="S98" s="86"/>
      <c r="T98" s="86"/>
    </row>
    <row r="99" customFormat="false" ht="45" hidden="false" customHeight="true" outlineLevel="0" collapsed="false">
      <c r="A99" s="23" t="n">
        <v>96</v>
      </c>
      <c r="B99" s="24"/>
      <c r="C99" s="25"/>
      <c r="D99" s="27"/>
      <c r="E99" s="36"/>
      <c r="F99" s="23"/>
      <c r="G99" s="23"/>
      <c r="H99" s="23"/>
      <c r="I99" s="23"/>
      <c r="J99" s="23"/>
      <c r="K99" s="23"/>
      <c r="L99" s="23"/>
      <c r="M99" s="23"/>
      <c r="N99" s="28"/>
      <c r="O99" s="23"/>
      <c r="P99" s="23"/>
      <c r="Q99" s="86"/>
      <c r="R99" s="86"/>
      <c r="S99" s="86"/>
      <c r="T99" s="86"/>
    </row>
    <row r="100" customFormat="false" ht="15.75" hidden="false" customHeight="false" outlineLevel="0" collapsed="false">
      <c r="A100" s="44"/>
      <c r="B100" s="187"/>
      <c r="C100" s="188"/>
      <c r="D100" s="44"/>
      <c r="E100" s="189"/>
      <c r="F100" s="190"/>
      <c r="G100" s="44"/>
      <c r="H100" s="44"/>
      <c r="I100" s="190"/>
      <c r="J100" s="190"/>
      <c r="K100" s="190"/>
      <c r="L100" s="44"/>
      <c r="M100" s="44"/>
      <c r="N100" s="48"/>
      <c r="O100" s="190"/>
      <c r="P100" s="190"/>
      <c r="Q100" s="86"/>
      <c r="R100" s="86"/>
      <c r="S100" s="86"/>
      <c r="T100" s="86"/>
    </row>
    <row r="101" customFormat="false" ht="15.75" hidden="false" customHeight="false" outlineLevel="0" collapsed="false">
      <c r="A101" s="51"/>
      <c r="B101" s="60"/>
      <c r="C101" s="61"/>
      <c r="D101" s="51"/>
      <c r="E101" s="65"/>
      <c r="F101" s="58"/>
      <c r="G101" s="51"/>
      <c r="H101" s="51"/>
      <c r="I101" s="58"/>
      <c r="J101" s="58"/>
      <c r="K101" s="58"/>
      <c r="L101" s="51"/>
      <c r="M101" s="51"/>
      <c r="N101" s="55"/>
      <c r="O101" s="58"/>
      <c r="P101" s="58"/>
      <c r="Q101" s="86"/>
      <c r="R101" s="86"/>
      <c r="S101" s="86"/>
      <c r="T101" s="86"/>
    </row>
    <row r="102" customFormat="false" ht="15.75" hidden="false" customHeight="false" outlineLevel="0" collapsed="false">
      <c r="A102" s="51"/>
      <c r="B102" s="60"/>
      <c r="C102" s="61"/>
      <c r="D102" s="51"/>
      <c r="E102" s="62"/>
      <c r="F102" s="58"/>
      <c r="G102" s="51"/>
      <c r="H102" s="51"/>
      <c r="I102" s="58"/>
      <c r="J102" s="58"/>
      <c r="K102" s="58"/>
      <c r="L102" s="51"/>
      <c r="M102" s="51"/>
      <c r="N102" s="55"/>
      <c r="O102" s="58"/>
      <c r="P102" s="58"/>
      <c r="Q102" s="86"/>
      <c r="R102" s="86"/>
      <c r="S102" s="86"/>
      <c r="T102" s="86"/>
    </row>
    <row r="103" customFormat="false" ht="15.75" hidden="false" customHeight="false" outlineLevel="0" collapsed="false">
      <c r="A103" s="51"/>
      <c r="B103" s="60"/>
      <c r="C103" s="61"/>
      <c r="D103" s="51"/>
      <c r="E103" s="65"/>
      <c r="F103" s="58"/>
      <c r="G103" s="51"/>
      <c r="H103" s="51"/>
      <c r="I103" s="58"/>
      <c r="J103" s="58"/>
      <c r="K103" s="58"/>
      <c r="L103" s="51"/>
      <c r="M103" s="51"/>
      <c r="N103" s="55"/>
      <c r="O103" s="58"/>
      <c r="P103" s="58"/>
      <c r="Q103" s="86"/>
      <c r="R103" s="86"/>
      <c r="S103" s="86"/>
      <c r="T103" s="86"/>
    </row>
    <row r="104" customFormat="false" ht="15.75" hidden="false" customHeight="false" outlineLevel="0" collapsed="false">
      <c r="A104" s="51"/>
      <c r="B104" s="74"/>
      <c r="C104" s="75"/>
      <c r="D104" s="57"/>
      <c r="E104" s="76"/>
      <c r="F104" s="57"/>
      <c r="G104" s="76"/>
      <c r="H104" s="76"/>
      <c r="I104" s="76"/>
      <c r="J104" s="76"/>
      <c r="K104" s="76"/>
      <c r="L104" s="76"/>
      <c r="M104" s="71"/>
      <c r="N104" s="57"/>
      <c r="O104" s="57"/>
      <c r="P104" s="57"/>
      <c r="Q104" s="86"/>
      <c r="R104" s="86"/>
      <c r="S104" s="86"/>
      <c r="T104" s="86"/>
    </row>
    <row r="105" customFormat="false" ht="15.75" hidden="false" customHeight="false" outlineLevel="0" collapsed="false">
      <c r="A105" s="51"/>
      <c r="B105" s="74"/>
      <c r="C105" s="75"/>
      <c r="D105" s="57"/>
      <c r="E105" s="76"/>
      <c r="F105" s="57"/>
      <c r="G105" s="76"/>
      <c r="H105" s="76"/>
      <c r="I105" s="76"/>
      <c r="J105" s="76"/>
      <c r="K105" s="76"/>
      <c r="L105" s="76"/>
      <c r="M105" s="71"/>
      <c r="N105" s="57"/>
      <c r="O105" s="57"/>
      <c r="P105" s="57"/>
      <c r="Q105" s="86"/>
      <c r="R105" s="86"/>
      <c r="S105" s="86"/>
      <c r="T105" s="86"/>
    </row>
    <row r="106" customFormat="false" ht="15.75" hidden="false" customHeight="false" outlineLevel="0" collapsed="false">
      <c r="A106" s="51"/>
      <c r="B106" s="74"/>
      <c r="C106" s="75"/>
      <c r="D106" s="57"/>
      <c r="E106" s="76"/>
      <c r="F106" s="57"/>
      <c r="G106" s="76"/>
      <c r="H106" s="76"/>
      <c r="I106" s="76"/>
      <c r="J106" s="76"/>
      <c r="K106" s="76"/>
      <c r="L106" s="76"/>
      <c r="M106" s="71"/>
      <c r="N106" s="57"/>
      <c r="O106" s="57"/>
      <c r="P106" s="57"/>
      <c r="Q106" s="86"/>
      <c r="R106" s="86"/>
      <c r="S106" s="86"/>
      <c r="T106" s="86"/>
    </row>
    <row r="107" customFormat="false" ht="15.75" hidden="false" customHeight="false" outlineLevel="0" collapsed="false">
      <c r="A107" s="51"/>
      <c r="B107" s="60"/>
      <c r="C107" s="61"/>
      <c r="D107" s="58"/>
      <c r="E107" s="65"/>
      <c r="F107" s="58"/>
      <c r="G107" s="58"/>
      <c r="H107" s="58"/>
      <c r="I107" s="58"/>
      <c r="J107" s="58"/>
      <c r="K107" s="58"/>
      <c r="L107" s="51"/>
      <c r="M107" s="51"/>
      <c r="N107" s="55"/>
      <c r="O107" s="58"/>
      <c r="P107" s="58"/>
      <c r="Q107" s="86"/>
      <c r="R107" s="86"/>
      <c r="S107" s="86"/>
      <c r="T107" s="86"/>
    </row>
    <row r="108" customFormat="false" ht="15.75" hidden="false" customHeight="false" outlineLevel="0" collapsed="false">
      <c r="A108" s="51"/>
      <c r="B108" s="60"/>
      <c r="C108" s="61"/>
      <c r="D108" s="58"/>
      <c r="E108" s="65"/>
      <c r="F108" s="58"/>
      <c r="G108" s="58"/>
      <c r="H108" s="58"/>
      <c r="I108" s="58"/>
      <c r="J108" s="58"/>
      <c r="K108" s="58"/>
      <c r="L108" s="51"/>
      <c r="M108" s="51"/>
      <c r="N108" s="55"/>
      <c r="O108" s="58"/>
      <c r="P108" s="58"/>
      <c r="Q108" s="86"/>
      <c r="R108" s="86"/>
      <c r="S108" s="86"/>
      <c r="T108" s="86"/>
    </row>
    <row r="109" customFormat="false" ht="15.75" hidden="false" customHeight="false" outlineLevel="0" collapsed="false">
      <c r="A109" s="51"/>
      <c r="B109" s="60"/>
      <c r="C109" s="61"/>
      <c r="D109" s="58"/>
      <c r="E109" s="65"/>
      <c r="F109" s="58"/>
      <c r="G109" s="58"/>
      <c r="H109" s="58"/>
      <c r="I109" s="58"/>
      <c r="J109" s="58"/>
      <c r="K109" s="58"/>
      <c r="L109" s="51"/>
      <c r="M109" s="51"/>
      <c r="N109" s="55"/>
      <c r="O109" s="58"/>
      <c r="P109" s="58"/>
      <c r="Q109" s="86"/>
      <c r="R109" s="86"/>
      <c r="S109" s="86"/>
      <c r="T109" s="86"/>
    </row>
    <row r="110" customFormat="false" ht="15.75" hidden="false" customHeight="false" outlineLevel="0" collapsed="false">
      <c r="A110" s="51"/>
      <c r="B110" s="60"/>
      <c r="C110" s="61"/>
      <c r="D110" s="58"/>
      <c r="E110" s="65"/>
      <c r="F110" s="58"/>
      <c r="G110" s="58"/>
      <c r="H110" s="58"/>
      <c r="I110" s="58"/>
      <c r="J110" s="58"/>
      <c r="K110" s="58"/>
      <c r="L110" s="51"/>
      <c r="M110" s="51"/>
      <c r="N110" s="55"/>
      <c r="O110" s="58"/>
      <c r="P110" s="58"/>
      <c r="Q110" s="86"/>
      <c r="R110" s="86"/>
      <c r="S110" s="86"/>
      <c r="T110" s="86"/>
    </row>
    <row r="111" customFormat="false" ht="15.75" hidden="false" customHeight="false" outlineLevel="0" collapsed="false">
      <c r="A111" s="51"/>
      <c r="B111" s="60"/>
      <c r="C111" s="61"/>
      <c r="D111" s="58"/>
      <c r="E111" s="65"/>
      <c r="F111" s="58"/>
      <c r="G111" s="58"/>
      <c r="H111" s="58"/>
      <c r="I111" s="58"/>
      <c r="J111" s="58"/>
      <c r="K111" s="58"/>
      <c r="L111" s="51"/>
      <c r="M111" s="51"/>
      <c r="N111" s="55"/>
      <c r="O111" s="58"/>
      <c r="P111" s="58"/>
      <c r="Q111" s="86"/>
      <c r="R111" s="86"/>
      <c r="S111" s="86"/>
      <c r="T111" s="86"/>
    </row>
    <row r="112" customFormat="false" ht="15.75" hidden="false" customHeight="false" outlineLevel="0" collapsed="false">
      <c r="A112" s="51"/>
      <c r="B112" s="60"/>
      <c r="C112" s="61"/>
      <c r="D112" s="58"/>
      <c r="E112" s="65"/>
      <c r="F112" s="58"/>
      <c r="G112" s="58"/>
      <c r="H112" s="58"/>
      <c r="I112" s="58"/>
      <c r="J112" s="58"/>
      <c r="K112" s="58"/>
      <c r="L112" s="51"/>
      <c r="M112" s="51"/>
      <c r="N112" s="55"/>
      <c r="O112" s="58"/>
      <c r="P112" s="58"/>
      <c r="Q112" s="86"/>
      <c r="R112" s="86"/>
      <c r="S112" s="86"/>
      <c r="T112" s="86"/>
    </row>
    <row r="113" customFormat="false" ht="15.75" hidden="false" customHeight="false" outlineLevel="0" collapsed="false">
      <c r="A113" s="51"/>
      <c r="B113" s="60"/>
      <c r="C113" s="61"/>
      <c r="D113" s="58"/>
      <c r="E113" s="65"/>
      <c r="F113" s="58"/>
      <c r="G113" s="58"/>
      <c r="H113" s="58"/>
      <c r="I113" s="58"/>
      <c r="J113" s="58"/>
      <c r="K113" s="58"/>
      <c r="L113" s="51"/>
      <c r="M113" s="51"/>
      <c r="N113" s="55"/>
      <c r="O113" s="58"/>
      <c r="P113" s="58"/>
      <c r="Q113" s="86"/>
      <c r="R113" s="86"/>
      <c r="S113" s="86"/>
      <c r="T113" s="86"/>
    </row>
    <row r="114" customFormat="false" ht="15.75" hidden="false" customHeight="false" outlineLevel="0" collapsed="false">
      <c r="A114" s="51"/>
      <c r="B114" s="60"/>
      <c r="C114" s="61"/>
      <c r="D114" s="58"/>
      <c r="E114" s="65"/>
      <c r="F114" s="58"/>
      <c r="G114" s="58"/>
      <c r="H114" s="58"/>
      <c r="I114" s="58"/>
      <c r="J114" s="58"/>
      <c r="K114" s="58"/>
      <c r="L114" s="51"/>
      <c r="M114" s="51"/>
      <c r="N114" s="55"/>
      <c r="O114" s="58"/>
      <c r="P114" s="58"/>
      <c r="Q114" s="86"/>
      <c r="R114" s="86"/>
      <c r="S114" s="86"/>
      <c r="T114" s="86"/>
    </row>
    <row r="115" customFormat="false" ht="15.75" hidden="false" customHeight="false" outlineLevel="0" collapsed="false">
      <c r="A115" s="51"/>
      <c r="B115" s="60"/>
      <c r="C115" s="61"/>
      <c r="D115" s="58"/>
      <c r="E115" s="65"/>
      <c r="F115" s="58"/>
      <c r="G115" s="58"/>
      <c r="H115" s="58"/>
      <c r="I115" s="58"/>
      <c r="J115" s="58"/>
      <c r="K115" s="58"/>
      <c r="L115" s="51"/>
      <c r="M115" s="51"/>
      <c r="N115" s="55"/>
      <c r="O115" s="58"/>
      <c r="P115" s="58"/>
      <c r="Q115" s="86"/>
      <c r="R115" s="86"/>
      <c r="S115" s="86"/>
      <c r="T115" s="86"/>
    </row>
    <row r="116" customFormat="false" ht="15.75" hidden="false" customHeight="false" outlineLevel="0" collapsed="false">
      <c r="A116" s="51"/>
      <c r="B116" s="60"/>
      <c r="C116" s="61"/>
      <c r="D116" s="58"/>
      <c r="E116" s="65"/>
      <c r="F116" s="58"/>
      <c r="G116" s="58"/>
      <c r="H116" s="58"/>
      <c r="I116" s="58"/>
      <c r="J116" s="58"/>
      <c r="K116" s="58"/>
      <c r="L116" s="51"/>
      <c r="M116" s="51"/>
      <c r="N116" s="55"/>
      <c r="O116" s="58"/>
      <c r="P116" s="58"/>
      <c r="Q116" s="86"/>
      <c r="R116" s="86"/>
      <c r="S116" s="86"/>
      <c r="T116" s="86"/>
    </row>
    <row r="117" customFormat="false" ht="12.75" hidden="false" customHeight="false" outlineLevel="0" collapsed="false">
      <c r="A117" s="77"/>
      <c r="B117" s="78"/>
      <c r="C117" s="79"/>
      <c r="D117" s="80"/>
      <c r="E117" s="77"/>
      <c r="F117" s="80"/>
      <c r="G117" s="77"/>
      <c r="H117" s="77"/>
      <c r="I117" s="77"/>
      <c r="J117" s="77"/>
      <c r="K117" s="77"/>
      <c r="L117" s="77"/>
      <c r="M117" s="83"/>
      <c r="N117" s="80"/>
      <c r="O117" s="80"/>
      <c r="P117" s="80"/>
      <c r="Q117" s="86"/>
      <c r="R117" s="86"/>
      <c r="S117" s="86"/>
      <c r="T117" s="86"/>
    </row>
    <row r="118" customFormat="false" ht="12.75" hidden="false" customHeight="false" outlineLevel="0" collapsed="false">
      <c r="A118" s="77"/>
      <c r="B118" s="78"/>
      <c r="C118" s="79"/>
      <c r="D118" s="80"/>
      <c r="E118" s="77"/>
      <c r="F118" s="80"/>
      <c r="G118" s="77"/>
      <c r="H118" s="77"/>
      <c r="I118" s="77"/>
      <c r="J118" s="77"/>
      <c r="K118" s="77"/>
      <c r="L118" s="77"/>
      <c r="M118" s="83"/>
      <c r="N118" s="80"/>
      <c r="O118" s="80"/>
      <c r="P118" s="80"/>
      <c r="Q118" s="86"/>
      <c r="R118" s="86"/>
      <c r="S118" s="86"/>
      <c r="T118" s="86"/>
    </row>
    <row r="119" customFormat="false" ht="12.75" hidden="false" customHeight="false" outlineLevel="0" collapsed="false">
      <c r="A119" s="77"/>
      <c r="B119" s="78"/>
      <c r="C119" s="79"/>
      <c r="D119" s="80"/>
      <c r="E119" s="77"/>
      <c r="F119" s="80"/>
      <c r="G119" s="77"/>
      <c r="H119" s="77"/>
      <c r="I119" s="77"/>
      <c r="J119" s="77"/>
      <c r="K119" s="77"/>
      <c r="L119" s="77"/>
      <c r="M119" s="83"/>
      <c r="N119" s="80"/>
      <c r="O119" s="80"/>
      <c r="P119" s="80"/>
      <c r="Q119" s="86"/>
      <c r="R119" s="86"/>
      <c r="S119" s="86"/>
      <c r="T119" s="86"/>
    </row>
    <row r="120" customFormat="false" ht="12.75" hidden="false" customHeight="false" outlineLevel="0" collapsed="false">
      <c r="A120" s="77"/>
      <c r="B120" s="78"/>
      <c r="C120" s="79"/>
      <c r="D120" s="80"/>
      <c r="E120" s="77"/>
      <c r="F120" s="80"/>
      <c r="G120" s="77"/>
      <c r="H120" s="77"/>
      <c r="I120" s="77"/>
      <c r="J120" s="77"/>
      <c r="K120" s="77"/>
      <c r="L120" s="77"/>
      <c r="M120" s="83"/>
      <c r="N120" s="80"/>
      <c r="O120" s="80"/>
      <c r="P120" s="80"/>
      <c r="Q120" s="86"/>
      <c r="R120" s="86"/>
      <c r="S120" s="86"/>
      <c r="T120" s="86"/>
    </row>
    <row r="121" customFormat="false" ht="12.75" hidden="false" customHeight="false" outlineLevel="0" collapsed="false">
      <c r="A121" s="77"/>
      <c r="B121" s="78"/>
      <c r="C121" s="79"/>
      <c r="D121" s="80"/>
      <c r="E121" s="77"/>
      <c r="F121" s="80"/>
      <c r="G121" s="77"/>
      <c r="H121" s="77"/>
      <c r="I121" s="77"/>
      <c r="J121" s="77"/>
      <c r="K121" s="77"/>
      <c r="L121" s="77"/>
      <c r="M121" s="83"/>
      <c r="N121" s="80"/>
      <c r="O121" s="80"/>
      <c r="P121" s="80"/>
      <c r="Q121" s="86"/>
      <c r="R121" s="86"/>
      <c r="S121" s="86"/>
      <c r="T121" s="86"/>
    </row>
    <row r="122" customFormat="false" ht="12.75" hidden="false" customHeight="false" outlineLevel="0" collapsed="false">
      <c r="A122" s="77"/>
      <c r="B122" s="78"/>
      <c r="C122" s="79"/>
      <c r="D122" s="80"/>
      <c r="E122" s="77"/>
      <c r="F122" s="80"/>
      <c r="G122" s="77"/>
      <c r="H122" s="77"/>
      <c r="I122" s="77"/>
      <c r="J122" s="77"/>
      <c r="K122" s="77"/>
      <c r="L122" s="77"/>
      <c r="M122" s="83"/>
      <c r="N122" s="80"/>
      <c r="O122" s="80"/>
      <c r="P122" s="80"/>
      <c r="Q122" s="86"/>
      <c r="R122" s="86"/>
      <c r="S122" s="86"/>
      <c r="T122" s="86"/>
    </row>
    <row r="123" customFormat="false" ht="12.75" hidden="false" customHeight="false" outlineLevel="0" collapsed="false">
      <c r="A123" s="77"/>
      <c r="B123" s="78"/>
      <c r="C123" s="79"/>
      <c r="D123" s="80"/>
      <c r="E123" s="77"/>
      <c r="F123" s="80"/>
      <c r="G123" s="77"/>
      <c r="H123" s="77"/>
      <c r="I123" s="77"/>
      <c r="J123" s="77"/>
      <c r="K123" s="77"/>
      <c r="L123" s="77"/>
      <c r="M123" s="83"/>
      <c r="N123" s="80"/>
      <c r="O123" s="80"/>
      <c r="P123" s="80"/>
      <c r="Q123" s="86"/>
      <c r="R123" s="86"/>
      <c r="S123" s="86"/>
      <c r="T123" s="86"/>
    </row>
    <row r="124" customFormat="false" ht="12.75" hidden="false" customHeight="false" outlineLevel="0" collapsed="false">
      <c r="A124" s="77"/>
      <c r="B124" s="78"/>
      <c r="C124" s="79"/>
      <c r="D124" s="80"/>
      <c r="E124" s="77"/>
      <c r="F124" s="80"/>
      <c r="G124" s="77"/>
      <c r="H124" s="77"/>
      <c r="I124" s="77"/>
      <c r="J124" s="77"/>
      <c r="K124" s="77"/>
      <c r="L124" s="77"/>
      <c r="M124" s="83"/>
      <c r="N124" s="80"/>
      <c r="O124" s="80"/>
      <c r="P124" s="80"/>
      <c r="Q124" s="86"/>
      <c r="R124" s="86"/>
      <c r="S124" s="86"/>
      <c r="T124" s="86"/>
    </row>
    <row r="125" customFormat="false" ht="12.75" hidden="false" customHeight="false" outlineLevel="0" collapsed="false">
      <c r="A125" s="77"/>
      <c r="B125" s="78"/>
      <c r="C125" s="79"/>
      <c r="D125" s="80"/>
      <c r="E125" s="77"/>
      <c r="F125" s="80"/>
      <c r="G125" s="77"/>
      <c r="H125" s="77"/>
      <c r="I125" s="77"/>
      <c r="J125" s="77"/>
      <c r="K125" s="77"/>
      <c r="L125" s="77"/>
      <c r="M125" s="83"/>
      <c r="N125" s="80"/>
      <c r="O125" s="80"/>
      <c r="P125" s="80"/>
      <c r="Q125" s="86"/>
      <c r="R125" s="86"/>
      <c r="S125" s="86"/>
      <c r="T125" s="86"/>
    </row>
    <row r="126" customFormat="false" ht="12.75" hidden="false" customHeight="false" outlineLevel="0" collapsed="false">
      <c r="A126" s="77"/>
      <c r="B126" s="78"/>
      <c r="C126" s="79"/>
      <c r="D126" s="80"/>
      <c r="E126" s="77"/>
      <c r="F126" s="80"/>
      <c r="G126" s="77"/>
      <c r="H126" s="77"/>
      <c r="I126" s="77"/>
      <c r="J126" s="77"/>
      <c r="K126" s="77"/>
      <c r="L126" s="77"/>
      <c r="M126" s="83"/>
      <c r="N126" s="80"/>
      <c r="O126" s="80"/>
      <c r="P126" s="80"/>
      <c r="Q126" s="86"/>
      <c r="R126" s="86"/>
      <c r="S126" s="86"/>
      <c r="T126" s="86"/>
    </row>
    <row r="127" customFormat="false" ht="12.75" hidden="false" customHeight="false" outlineLevel="0" collapsed="false">
      <c r="A127" s="77"/>
      <c r="B127" s="78"/>
      <c r="C127" s="79"/>
      <c r="D127" s="80"/>
      <c r="E127" s="77"/>
      <c r="F127" s="80"/>
      <c r="G127" s="77"/>
      <c r="H127" s="77"/>
      <c r="I127" s="77"/>
      <c r="J127" s="77"/>
      <c r="K127" s="77"/>
      <c r="L127" s="77"/>
      <c r="M127" s="83"/>
      <c r="N127" s="80"/>
      <c r="O127" s="80"/>
      <c r="P127" s="80"/>
      <c r="Q127" s="86"/>
      <c r="R127" s="86"/>
      <c r="S127" s="86"/>
      <c r="T127" s="86"/>
    </row>
    <row r="128" customFormat="false" ht="12.75" hidden="false" customHeight="false" outlineLevel="0" collapsed="false">
      <c r="A128" s="77"/>
      <c r="B128" s="78"/>
      <c r="C128" s="79"/>
      <c r="D128" s="80"/>
      <c r="E128" s="77"/>
      <c r="F128" s="80"/>
      <c r="G128" s="77"/>
      <c r="H128" s="77"/>
      <c r="I128" s="77"/>
      <c r="J128" s="77"/>
      <c r="K128" s="77"/>
      <c r="L128" s="77"/>
      <c r="M128" s="83"/>
      <c r="N128" s="80"/>
      <c r="O128" s="80"/>
      <c r="P128" s="80"/>
      <c r="Q128" s="86"/>
      <c r="R128" s="86"/>
      <c r="S128" s="86"/>
      <c r="T128" s="86"/>
    </row>
    <row r="129" customFormat="false" ht="12.75" hidden="false" customHeight="false" outlineLevel="0" collapsed="false">
      <c r="A129" s="77"/>
      <c r="B129" s="78"/>
      <c r="C129" s="79"/>
      <c r="D129" s="80"/>
      <c r="E129" s="77"/>
      <c r="F129" s="80"/>
      <c r="G129" s="77"/>
      <c r="H129" s="77"/>
      <c r="I129" s="77"/>
      <c r="J129" s="77"/>
      <c r="K129" s="77"/>
      <c r="L129" s="77"/>
      <c r="M129" s="83"/>
      <c r="N129" s="80"/>
      <c r="O129" s="80"/>
      <c r="P129" s="80"/>
      <c r="Q129" s="86"/>
      <c r="R129" s="86"/>
      <c r="S129" s="86"/>
      <c r="T129" s="86"/>
    </row>
    <row r="130" customFormat="false" ht="12.75" hidden="false" customHeight="false" outlineLevel="0" collapsed="false">
      <c r="A130" s="77"/>
      <c r="B130" s="78"/>
      <c r="C130" s="79"/>
      <c r="D130" s="80"/>
      <c r="E130" s="77"/>
      <c r="F130" s="80"/>
      <c r="G130" s="77"/>
      <c r="H130" s="77"/>
      <c r="I130" s="77"/>
      <c r="J130" s="77"/>
      <c r="K130" s="77"/>
      <c r="L130" s="77"/>
      <c r="M130" s="83"/>
      <c r="N130" s="80"/>
      <c r="O130" s="80"/>
      <c r="P130" s="80"/>
      <c r="Q130" s="86"/>
      <c r="R130" s="86"/>
      <c r="S130" s="86"/>
      <c r="T130" s="86"/>
    </row>
    <row r="131" customFormat="false" ht="12.75" hidden="false" customHeight="false" outlineLevel="0" collapsed="false">
      <c r="A131" s="77"/>
      <c r="B131" s="78"/>
      <c r="C131" s="79"/>
      <c r="D131" s="80"/>
      <c r="E131" s="77"/>
      <c r="F131" s="80"/>
      <c r="G131" s="77"/>
      <c r="H131" s="77"/>
      <c r="I131" s="77"/>
      <c r="J131" s="77"/>
      <c r="K131" s="77"/>
      <c r="L131" s="77"/>
      <c r="M131" s="83"/>
      <c r="N131" s="80"/>
      <c r="O131" s="80"/>
      <c r="P131" s="80"/>
      <c r="Q131" s="86"/>
      <c r="R131" s="86"/>
      <c r="S131" s="86"/>
      <c r="T131" s="86"/>
    </row>
    <row r="132" customFormat="false" ht="12.75" hidden="false" customHeight="false" outlineLevel="0" collapsed="false">
      <c r="A132" s="77"/>
      <c r="B132" s="78"/>
      <c r="C132" s="79"/>
      <c r="D132" s="85"/>
      <c r="E132" s="77"/>
      <c r="F132" s="85"/>
      <c r="G132" s="77"/>
      <c r="H132" s="77"/>
      <c r="I132" s="77"/>
      <c r="J132" s="77"/>
      <c r="K132" s="77"/>
      <c r="L132" s="77"/>
      <c r="M132" s="83"/>
      <c r="N132" s="85"/>
      <c r="O132" s="85"/>
      <c r="P132" s="85"/>
    </row>
    <row r="133" customFormat="false" ht="12.75" hidden="false" customHeight="false" outlineLevel="0" collapsed="false">
      <c r="A133" s="77"/>
      <c r="B133" s="78"/>
      <c r="C133" s="79"/>
      <c r="D133" s="85"/>
      <c r="E133" s="77"/>
      <c r="F133" s="85"/>
      <c r="G133" s="77"/>
      <c r="H133" s="77"/>
      <c r="I133" s="77"/>
      <c r="J133" s="77"/>
      <c r="K133" s="77"/>
      <c r="L133" s="77"/>
      <c r="M133" s="83"/>
      <c r="N133" s="85"/>
      <c r="O133" s="85"/>
      <c r="P133" s="85"/>
    </row>
    <row r="134" customFormat="false" ht="12.75" hidden="false" customHeight="false" outlineLevel="0" collapsed="false">
      <c r="A134" s="77"/>
      <c r="B134" s="78"/>
      <c r="C134" s="79"/>
      <c r="D134" s="85"/>
      <c r="E134" s="77"/>
      <c r="F134" s="85"/>
      <c r="G134" s="77"/>
      <c r="H134" s="77"/>
      <c r="I134" s="77"/>
      <c r="J134" s="77"/>
      <c r="K134" s="77"/>
      <c r="L134" s="77"/>
      <c r="M134" s="83"/>
      <c r="N134" s="85"/>
      <c r="O134" s="85"/>
      <c r="P134" s="85"/>
    </row>
    <row r="135" customFormat="false" ht="12.75" hidden="false" customHeight="false" outlineLevel="0" collapsed="false">
      <c r="A135" s="77"/>
      <c r="B135" s="78"/>
      <c r="C135" s="79"/>
      <c r="D135" s="85"/>
      <c r="E135" s="77"/>
      <c r="F135" s="85"/>
      <c r="G135" s="77"/>
      <c r="H135" s="77"/>
      <c r="I135" s="77"/>
      <c r="J135" s="77"/>
      <c r="K135" s="77"/>
      <c r="L135" s="77"/>
      <c r="M135" s="83"/>
      <c r="N135" s="85"/>
      <c r="O135" s="85"/>
      <c r="P135" s="85"/>
    </row>
    <row r="136" customFormat="false" ht="12.75" hidden="false" customHeight="false" outlineLevel="0" collapsed="false">
      <c r="A136" s="77"/>
      <c r="B136" s="78"/>
      <c r="C136" s="79"/>
      <c r="D136" s="85"/>
      <c r="E136" s="77"/>
      <c r="F136" s="85"/>
      <c r="G136" s="77"/>
      <c r="H136" s="77"/>
      <c r="I136" s="77"/>
      <c r="J136" s="77"/>
      <c r="K136" s="77"/>
      <c r="L136" s="77"/>
      <c r="M136" s="83"/>
      <c r="N136" s="85"/>
      <c r="O136" s="85"/>
      <c r="P136" s="85"/>
    </row>
    <row r="137" customFormat="false" ht="12.75" hidden="false" customHeight="false" outlineLevel="0" collapsed="false">
      <c r="A137" s="77"/>
      <c r="B137" s="78"/>
      <c r="C137" s="79"/>
      <c r="D137" s="85"/>
      <c r="E137" s="77"/>
      <c r="F137" s="85"/>
      <c r="G137" s="77"/>
      <c r="H137" s="77"/>
      <c r="I137" s="77"/>
      <c r="J137" s="77"/>
      <c r="K137" s="77"/>
      <c r="L137" s="77"/>
      <c r="M137" s="83"/>
      <c r="N137" s="85"/>
      <c r="O137" s="85"/>
      <c r="P137" s="85"/>
    </row>
    <row r="138" customFormat="false" ht="12.75" hidden="false" customHeight="false" outlineLevel="0" collapsed="false">
      <c r="A138" s="77"/>
      <c r="B138" s="78"/>
      <c r="C138" s="79"/>
      <c r="D138" s="85"/>
      <c r="E138" s="77"/>
      <c r="F138" s="85"/>
      <c r="G138" s="77"/>
      <c r="H138" s="77"/>
      <c r="I138" s="77"/>
      <c r="J138" s="77"/>
      <c r="K138" s="77"/>
      <c r="L138" s="77"/>
      <c r="M138" s="83"/>
      <c r="N138" s="85"/>
      <c r="O138" s="85"/>
      <c r="P138" s="85"/>
    </row>
    <row r="139" customFormat="false" ht="12.75" hidden="false" customHeight="false" outlineLevel="0" collapsed="false">
      <c r="A139" s="77"/>
      <c r="B139" s="78"/>
      <c r="C139" s="79"/>
      <c r="D139" s="85"/>
      <c r="E139" s="77"/>
      <c r="F139" s="85"/>
      <c r="G139" s="77"/>
      <c r="H139" s="77"/>
      <c r="I139" s="77"/>
      <c r="J139" s="77"/>
      <c r="K139" s="77"/>
      <c r="L139" s="77"/>
      <c r="M139" s="83"/>
      <c r="N139" s="85"/>
      <c r="O139" s="85"/>
      <c r="P139" s="85"/>
    </row>
    <row r="140" customFormat="false" ht="12.75" hidden="false" customHeight="false" outlineLevel="0" collapsed="false">
      <c r="A140" s="77"/>
      <c r="B140" s="78"/>
      <c r="C140" s="79"/>
      <c r="D140" s="85"/>
      <c r="E140" s="77"/>
      <c r="F140" s="85"/>
      <c r="G140" s="77"/>
      <c r="H140" s="77"/>
      <c r="I140" s="77"/>
      <c r="J140" s="77"/>
      <c r="K140" s="77"/>
      <c r="L140" s="77"/>
      <c r="M140" s="83"/>
      <c r="N140" s="85"/>
      <c r="O140" s="85"/>
      <c r="P140" s="85"/>
    </row>
    <row r="141" customFormat="false" ht="12.75" hidden="false" customHeight="false" outlineLevel="0" collapsed="false">
      <c r="A141" s="77"/>
      <c r="B141" s="78"/>
      <c r="C141" s="79"/>
      <c r="D141" s="85"/>
      <c r="E141" s="77"/>
      <c r="F141" s="85"/>
      <c r="G141" s="77"/>
      <c r="H141" s="77"/>
      <c r="I141" s="77"/>
      <c r="J141" s="77"/>
      <c r="K141" s="77"/>
      <c r="L141" s="77"/>
      <c r="M141" s="83"/>
      <c r="N141" s="85"/>
      <c r="O141" s="85"/>
      <c r="P141" s="85"/>
    </row>
    <row r="142" customFormat="false" ht="12.75" hidden="false" customHeight="false" outlineLevel="0" collapsed="false">
      <c r="A142" s="77"/>
      <c r="B142" s="78"/>
      <c r="C142" s="79"/>
      <c r="D142" s="85"/>
      <c r="E142" s="77"/>
      <c r="F142" s="85"/>
      <c r="G142" s="77"/>
      <c r="H142" s="77"/>
      <c r="I142" s="77"/>
      <c r="J142" s="77"/>
      <c r="K142" s="77"/>
      <c r="L142" s="77"/>
      <c r="M142" s="83"/>
      <c r="N142" s="85"/>
      <c r="O142" s="85"/>
      <c r="P142" s="85"/>
    </row>
    <row r="143" customFormat="false" ht="12.75" hidden="false" customHeight="false" outlineLevel="0" collapsed="false">
      <c r="A143" s="77"/>
      <c r="B143" s="78"/>
      <c r="C143" s="79"/>
      <c r="D143" s="85"/>
      <c r="E143" s="77"/>
      <c r="F143" s="85"/>
      <c r="G143" s="77"/>
      <c r="H143" s="77"/>
      <c r="I143" s="77"/>
      <c r="J143" s="77"/>
      <c r="K143" s="77"/>
      <c r="L143" s="77"/>
      <c r="M143" s="83"/>
      <c r="N143" s="85"/>
      <c r="O143" s="85"/>
      <c r="P143" s="85"/>
    </row>
    <row r="144" customFormat="false" ht="12.75" hidden="false" customHeight="false" outlineLevel="0" collapsed="false">
      <c r="A144" s="77"/>
      <c r="B144" s="78"/>
      <c r="C144" s="79"/>
      <c r="D144" s="85"/>
      <c r="E144" s="77"/>
      <c r="F144" s="85"/>
      <c r="G144" s="77"/>
      <c r="H144" s="77"/>
      <c r="I144" s="77"/>
      <c r="J144" s="77"/>
      <c r="K144" s="77"/>
      <c r="L144" s="77"/>
      <c r="M144" s="83"/>
      <c r="N144" s="85"/>
      <c r="O144" s="85"/>
      <c r="P144" s="85"/>
    </row>
    <row r="145" customFormat="false" ht="12.75" hidden="false" customHeight="false" outlineLevel="0" collapsed="false">
      <c r="A145" s="77"/>
      <c r="B145" s="78"/>
      <c r="C145" s="79"/>
      <c r="D145" s="85"/>
      <c r="E145" s="77"/>
      <c r="F145" s="85"/>
      <c r="G145" s="77"/>
      <c r="H145" s="77"/>
      <c r="I145" s="77"/>
      <c r="J145" s="77"/>
      <c r="K145" s="77"/>
      <c r="L145" s="77"/>
      <c r="M145" s="83"/>
      <c r="N145" s="85"/>
      <c r="O145" s="85"/>
      <c r="P145" s="85"/>
    </row>
    <row r="146" customFormat="false" ht="12.75" hidden="false" customHeight="false" outlineLevel="0" collapsed="false">
      <c r="A146" s="77"/>
      <c r="B146" s="78"/>
      <c r="C146" s="79"/>
      <c r="D146" s="85"/>
      <c r="E146" s="77"/>
      <c r="F146" s="85"/>
      <c r="G146" s="77"/>
      <c r="H146" s="77"/>
      <c r="I146" s="77"/>
      <c r="J146" s="77"/>
      <c r="K146" s="77"/>
      <c r="L146" s="77"/>
      <c r="M146" s="83"/>
      <c r="N146" s="85"/>
      <c r="O146" s="85"/>
      <c r="P146" s="85"/>
    </row>
    <row r="147" customFormat="false" ht="12.75" hidden="false" customHeight="false" outlineLevel="0" collapsed="false">
      <c r="A147" s="77"/>
      <c r="B147" s="78"/>
      <c r="C147" s="79"/>
      <c r="D147" s="85"/>
      <c r="E147" s="77"/>
      <c r="F147" s="85"/>
      <c r="G147" s="77"/>
      <c r="H147" s="77"/>
      <c r="I147" s="77"/>
      <c r="J147" s="77"/>
      <c r="K147" s="77"/>
      <c r="L147" s="77"/>
      <c r="M147" s="83"/>
      <c r="N147" s="85"/>
      <c r="O147" s="85"/>
      <c r="P147" s="85"/>
    </row>
    <row r="148" customFormat="false" ht="12.75" hidden="false" customHeight="false" outlineLevel="0" collapsed="false">
      <c r="A148" s="77"/>
      <c r="B148" s="78"/>
      <c r="C148" s="79"/>
      <c r="D148" s="85"/>
      <c r="E148" s="77"/>
      <c r="F148" s="85"/>
      <c r="G148" s="77"/>
      <c r="H148" s="77"/>
      <c r="I148" s="77"/>
      <c r="J148" s="77"/>
      <c r="K148" s="77"/>
      <c r="L148" s="77"/>
      <c r="M148" s="83"/>
      <c r="N148" s="85"/>
      <c r="O148" s="85"/>
      <c r="P148" s="85"/>
    </row>
    <row r="149" customFormat="false" ht="12.75" hidden="false" customHeight="false" outlineLevel="0" collapsed="false">
      <c r="A149" s="77"/>
      <c r="B149" s="78"/>
      <c r="C149" s="79"/>
      <c r="D149" s="85"/>
      <c r="E149" s="77"/>
      <c r="F149" s="85"/>
      <c r="G149" s="77"/>
      <c r="H149" s="77"/>
      <c r="I149" s="77"/>
      <c r="J149" s="77"/>
      <c r="K149" s="77"/>
      <c r="L149" s="77"/>
      <c r="M149" s="83"/>
      <c r="N149" s="85"/>
      <c r="O149" s="85"/>
      <c r="P149" s="85"/>
    </row>
    <row r="150" customFormat="false" ht="12.75" hidden="false" customHeight="false" outlineLevel="0" collapsed="false">
      <c r="A150" s="77"/>
      <c r="B150" s="78"/>
      <c r="C150" s="79"/>
      <c r="D150" s="85"/>
      <c r="E150" s="77"/>
      <c r="F150" s="85"/>
      <c r="G150" s="77"/>
      <c r="H150" s="77"/>
      <c r="I150" s="77"/>
      <c r="J150" s="77"/>
      <c r="K150" s="77"/>
      <c r="L150" s="77"/>
      <c r="M150" s="83"/>
      <c r="N150" s="85"/>
      <c r="O150" s="85"/>
      <c r="P150" s="85"/>
    </row>
    <row r="151" customFormat="false" ht="12.75" hidden="false" customHeight="false" outlineLevel="0" collapsed="false">
      <c r="A151" s="77"/>
      <c r="B151" s="78"/>
      <c r="C151" s="79"/>
      <c r="D151" s="85"/>
      <c r="E151" s="77"/>
      <c r="F151" s="85"/>
      <c r="G151" s="77"/>
      <c r="H151" s="77"/>
      <c r="I151" s="77"/>
      <c r="J151" s="77"/>
      <c r="K151" s="77"/>
      <c r="L151" s="77"/>
      <c r="M151" s="83"/>
      <c r="N151" s="85"/>
      <c r="O151" s="85"/>
      <c r="P151" s="85"/>
    </row>
    <row r="152" customFormat="false" ht="12.75" hidden="false" customHeight="false" outlineLevel="0" collapsed="false">
      <c r="A152" s="77"/>
      <c r="B152" s="78"/>
      <c r="C152" s="79"/>
      <c r="D152" s="85"/>
      <c r="E152" s="77"/>
      <c r="F152" s="85"/>
      <c r="G152" s="77"/>
      <c r="H152" s="77"/>
      <c r="I152" s="77"/>
      <c r="J152" s="77"/>
      <c r="K152" s="77"/>
      <c r="L152" s="77"/>
      <c r="M152" s="83"/>
      <c r="N152" s="85"/>
      <c r="O152" s="85"/>
      <c r="P152" s="85"/>
    </row>
    <row r="153" customFormat="false" ht="12.75" hidden="false" customHeight="false" outlineLevel="0" collapsed="false">
      <c r="A153" s="77"/>
      <c r="B153" s="78"/>
      <c r="C153" s="79"/>
      <c r="D153" s="85"/>
      <c r="E153" s="77"/>
      <c r="F153" s="85"/>
      <c r="G153" s="77"/>
      <c r="H153" s="77"/>
      <c r="I153" s="77"/>
      <c r="J153" s="77"/>
      <c r="K153" s="77"/>
      <c r="L153" s="77"/>
      <c r="M153" s="83"/>
      <c r="N153" s="85"/>
      <c r="O153" s="85"/>
      <c r="P153" s="85"/>
    </row>
    <row r="154" customFormat="false" ht="12.75" hidden="false" customHeight="false" outlineLevel="0" collapsed="false">
      <c r="A154" s="77"/>
      <c r="B154" s="78"/>
      <c r="C154" s="79"/>
      <c r="D154" s="85"/>
      <c r="E154" s="77"/>
      <c r="F154" s="85"/>
      <c r="G154" s="77"/>
      <c r="H154" s="77"/>
      <c r="I154" s="77"/>
      <c r="J154" s="77"/>
      <c r="K154" s="77"/>
      <c r="L154" s="77"/>
      <c r="M154" s="83"/>
      <c r="N154" s="85"/>
      <c r="O154" s="85"/>
      <c r="P154" s="85"/>
    </row>
    <row r="155" customFormat="false" ht="12.75" hidden="false" customHeight="false" outlineLevel="0" collapsed="false">
      <c r="A155" s="77"/>
      <c r="B155" s="78"/>
      <c r="C155" s="79"/>
      <c r="D155" s="85"/>
      <c r="E155" s="77"/>
      <c r="F155" s="85"/>
      <c r="G155" s="77"/>
      <c r="H155" s="77"/>
      <c r="I155" s="77"/>
      <c r="J155" s="77"/>
      <c r="K155" s="77"/>
      <c r="L155" s="77"/>
      <c r="M155" s="83"/>
      <c r="N155" s="85"/>
      <c r="O155" s="85"/>
      <c r="P155" s="85"/>
    </row>
    <row r="156" customFormat="false" ht="12.75" hidden="false" customHeight="false" outlineLevel="0" collapsed="false">
      <c r="A156" s="77"/>
      <c r="B156" s="78"/>
      <c r="C156" s="79"/>
      <c r="D156" s="85"/>
      <c r="E156" s="77"/>
      <c r="F156" s="85"/>
      <c r="G156" s="77"/>
      <c r="H156" s="77"/>
      <c r="I156" s="77"/>
      <c r="J156" s="77"/>
      <c r="K156" s="77"/>
      <c r="L156" s="77"/>
      <c r="M156" s="83"/>
      <c r="N156" s="85"/>
      <c r="O156" s="85"/>
      <c r="P156" s="85"/>
    </row>
    <row r="157" customFormat="false" ht="12.75" hidden="false" customHeight="false" outlineLevel="0" collapsed="false">
      <c r="A157" s="77"/>
      <c r="B157" s="78"/>
      <c r="C157" s="79"/>
      <c r="D157" s="85"/>
      <c r="E157" s="77"/>
      <c r="F157" s="85"/>
      <c r="G157" s="77"/>
      <c r="H157" s="77"/>
      <c r="I157" s="77"/>
      <c r="J157" s="77"/>
      <c r="K157" s="77"/>
      <c r="L157" s="77"/>
      <c r="M157" s="83"/>
      <c r="N157" s="85"/>
      <c r="O157" s="85"/>
      <c r="P157" s="85"/>
    </row>
    <row r="158" customFormat="false" ht="12.75" hidden="false" customHeight="false" outlineLevel="0" collapsed="false">
      <c r="A158" s="77"/>
      <c r="B158" s="78"/>
      <c r="C158" s="79"/>
      <c r="D158" s="85"/>
      <c r="E158" s="77"/>
      <c r="F158" s="85"/>
      <c r="G158" s="77"/>
      <c r="H158" s="77"/>
      <c r="I158" s="77"/>
      <c r="J158" s="77"/>
      <c r="K158" s="77"/>
      <c r="L158" s="77"/>
      <c r="M158" s="83"/>
      <c r="N158" s="85"/>
      <c r="O158" s="85"/>
      <c r="P158" s="85"/>
    </row>
    <row r="159" customFormat="false" ht="12.75" hidden="false" customHeight="false" outlineLevel="0" collapsed="false">
      <c r="A159" s="77"/>
      <c r="B159" s="78"/>
      <c r="C159" s="79"/>
      <c r="D159" s="85"/>
      <c r="E159" s="77"/>
      <c r="F159" s="85"/>
      <c r="G159" s="77"/>
      <c r="H159" s="77"/>
      <c r="I159" s="77"/>
      <c r="J159" s="77"/>
      <c r="K159" s="77"/>
      <c r="L159" s="77"/>
      <c r="M159" s="83"/>
      <c r="N159" s="85"/>
      <c r="O159" s="85"/>
      <c r="P159" s="85"/>
    </row>
    <row r="160" customFormat="false" ht="12.75" hidden="false" customHeight="false" outlineLevel="0" collapsed="false">
      <c r="A160" s="77"/>
      <c r="B160" s="78"/>
      <c r="C160" s="79"/>
      <c r="D160" s="85"/>
      <c r="E160" s="77"/>
      <c r="F160" s="85"/>
      <c r="G160" s="77"/>
      <c r="H160" s="77"/>
      <c r="I160" s="77"/>
      <c r="J160" s="77"/>
      <c r="K160" s="77"/>
      <c r="L160" s="77"/>
      <c r="M160" s="83"/>
      <c r="N160" s="85"/>
      <c r="O160" s="85"/>
      <c r="P160" s="85"/>
    </row>
    <row r="161" customFormat="false" ht="12.75" hidden="false" customHeight="false" outlineLevel="0" collapsed="false">
      <c r="A161" s="77"/>
      <c r="B161" s="78"/>
      <c r="C161" s="79"/>
      <c r="D161" s="85"/>
      <c r="E161" s="77"/>
      <c r="F161" s="85"/>
      <c r="G161" s="77"/>
      <c r="H161" s="77"/>
      <c r="I161" s="77"/>
      <c r="J161" s="77"/>
      <c r="K161" s="77"/>
      <c r="L161" s="77"/>
      <c r="M161" s="83"/>
      <c r="N161" s="85"/>
      <c r="O161" s="85"/>
      <c r="P161" s="85"/>
    </row>
    <row r="162" customFormat="false" ht="12.75" hidden="false" customHeight="false" outlineLevel="0" collapsed="false">
      <c r="A162" s="77"/>
      <c r="B162" s="78"/>
      <c r="C162" s="79"/>
      <c r="D162" s="85"/>
      <c r="E162" s="77"/>
      <c r="F162" s="85"/>
      <c r="G162" s="77"/>
      <c r="H162" s="77"/>
      <c r="I162" s="77"/>
      <c r="J162" s="77"/>
      <c r="K162" s="77"/>
      <c r="L162" s="77"/>
      <c r="M162" s="83"/>
      <c r="N162" s="85"/>
      <c r="O162" s="85"/>
      <c r="P162" s="85"/>
    </row>
    <row r="163" customFormat="false" ht="12.75" hidden="false" customHeight="false" outlineLevel="0" collapsed="false">
      <c r="A163" s="77"/>
      <c r="B163" s="78"/>
      <c r="C163" s="79"/>
      <c r="D163" s="85"/>
      <c r="E163" s="77"/>
      <c r="F163" s="85"/>
      <c r="G163" s="77"/>
      <c r="H163" s="77"/>
      <c r="I163" s="77"/>
      <c r="J163" s="77"/>
      <c r="K163" s="77"/>
      <c r="L163" s="77"/>
      <c r="M163" s="83"/>
      <c r="N163" s="85"/>
      <c r="O163" s="85"/>
      <c r="P163" s="85"/>
    </row>
    <row r="164" customFormat="false" ht="12.75" hidden="false" customHeight="false" outlineLevel="0" collapsed="false">
      <c r="A164" s="77"/>
      <c r="B164" s="78"/>
      <c r="C164" s="79"/>
      <c r="D164" s="85"/>
      <c r="E164" s="77"/>
      <c r="F164" s="85"/>
      <c r="G164" s="77"/>
      <c r="H164" s="77"/>
      <c r="I164" s="77"/>
      <c r="J164" s="77"/>
      <c r="K164" s="77"/>
      <c r="L164" s="77"/>
      <c r="M164" s="83"/>
      <c r="N164" s="85"/>
      <c r="O164" s="85"/>
      <c r="P164" s="85"/>
    </row>
    <row r="165" customFormat="false" ht="12.75" hidden="false" customHeight="false" outlineLevel="0" collapsed="false">
      <c r="A165" s="77"/>
      <c r="B165" s="78"/>
      <c r="C165" s="79"/>
      <c r="D165" s="85"/>
      <c r="E165" s="77"/>
      <c r="F165" s="85"/>
      <c r="G165" s="77"/>
      <c r="H165" s="77"/>
      <c r="I165" s="77"/>
      <c r="J165" s="77"/>
      <c r="K165" s="77"/>
      <c r="L165" s="77"/>
      <c r="M165" s="83"/>
      <c r="N165" s="85"/>
      <c r="O165" s="85"/>
      <c r="P165" s="85"/>
    </row>
    <row r="166" customFormat="false" ht="12.75" hidden="false" customHeight="false" outlineLevel="0" collapsed="false">
      <c r="A166" s="77"/>
      <c r="B166" s="78"/>
      <c r="C166" s="79"/>
      <c r="D166" s="85"/>
      <c r="E166" s="77"/>
      <c r="F166" s="85"/>
      <c r="G166" s="77"/>
      <c r="H166" s="77"/>
      <c r="I166" s="77"/>
      <c r="J166" s="77"/>
      <c r="K166" s="77"/>
      <c r="L166" s="77"/>
      <c r="M166" s="83"/>
      <c r="N166" s="85"/>
      <c r="O166" s="85"/>
      <c r="P166" s="85"/>
    </row>
    <row r="167" customFormat="false" ht="12.75" hidden="false" customHeight="false" outlineLevel="0" collapsed="false">
      <c r="A167" s="77"/>
      <c r="B167" s="78"/>
      <c r="C167" s="79"/>
      <c r="D167" s="85"/>
      <c r="E167" s="77"/>
      <c r="F167" s="85"/>
      <c r="G167" s="77"/>
      <c r="H167" s="77"/>
      <c r="I167" s="77"/>
      <c r="J167" s="77"/>
      <c r="K167" s="77"/>
      <c r="L167" s="77"/>
      <c r="M167" s="83"/>
      <c r="N167" s="85"/>
      <c r="O167" s="85"/>
      <c r="P167" s="85"/>
    </row>
    <row r="168" customFormat="false" ht="12.75" hidden="false" customHeight="false" outlineLevel="0" collapsed="false">
      <c r="A168" s="77"/>
      <c r="B168" s="78"/>
      <c r="C168" s="79"/>
      <c r="D168" s="85"/>
      <c r="E168" s="77"/>
      <c r="F168" s="85"/>
      <c r="G168" s="77"/>
      <c r="H168" s="77"/>
      <c r="I168" s="77"/>
      <c r="J168" s="77"/>
      <c r="K168" s="77"/>
      <c r="L168" s="77"/>
      <c r="M168" s="83"/>
      <c r="N168" s="85"/>
      <c r="O168" s="85"/>
      <c r="P168" s="85"/>
    </row>
    <row r="169" customFormat="false" ht="12.75" hidden="false" customHeight="false" outlineLevel="0" collapsed="false">
      <c r="A169" s="77"/>
      <c r="B169" s="78"/>
      <c r="C169" s="79"/>
      <c r="D169" s="85"/>
      <c r="E169" s="77"/>
      <c r="F169" s="85"/>
      <c r="G169" s="77"/>
      <c r="H169" s="77"/>
      <c r="I169" s="77"/>
      <c r="J169" s="77"/>
      <c r="K169" s="77"/>
      <c r="L169" s="77"/>
      <c r="M169" s="83"/>
      <c r="N169" s="85"/>
      <c r="O169" s="85"/>
      <c r="P169" s="85"/>
    </row>
    <row r="170" customFormat="false" ht="12.75" hidden="false" customHeight="false" outlineLevel="0" collapsed="false">
      <c r="A170" s="77"/>
      <c r="B170" s="78"/>
      <c r="C170" s="79"/>
      <c r="D170" s="85"/>
      <c r="E170" s="77"/>
      <c r="F170" s="85"/>
      <c r="G170" s="77"/>
      <c r="H170" s="77"/>
      <c r="I170" s="77"/>
      <c r="J170" s="77"/>
      <c r="K170" s="77"/>
      <c r="L170" s="77"/>
      <c r="M170" s="83"/>
      <c r="N170" s="85"/>
      <c r="O170" s="85"/>
      <c r="P170" s="85"/>
    </row>
    <row r="171" customFormat="false" ht="12.75" hidden="false" customHeight="false" outlineLevel="0" collapsed="false">
      <c r="A171" s="77"/>
      <c r="B171" s="78"/>
      <c r="C171" s="79"/>
      <c r="D171" s="85"/>
      <c r="E171" s="77"/>
      <c r="F171" s="85"/>
      <c r="G171" s="77"/>
      <c r="H171" s="77"/>
      <c r="I171" s="77"/>
      <c r="J171" s="77"/>
      <c r="K171" s="77"/>
      <c r="L171" s="77"/>
      <c r="M171" s="83"/>
      <c r="N171" s="85"/>
      <c r="O171" s="85"/>
      <c r="P171" s="85"/>
    </row>
    <row r="172" customFormat="false" ht="12.75" hidden="false" customHeight="false" outlineLevel="0" collapsed="false">
      <c r="A172" s="77"/>
      <c r="B172" s="78"/>
      <c r="C172" s="79"/>
      <c r="D172" s="85"/>
      <c r="E172" s="77"/>
      <c r="F172" s="85"/>
      <c r="G172" s="77"/>
      <c r="H172" s="77"/>
      <c r="I172" s="77"/>
      <c r="J172" s="77"/>
      <c r="K172" s="77"/>
      <c r="L172" s="77"/>
      <c r="M172" s="83"/>
      <c r="N172" s="85"/>
      <c r="O172" s="85"/>
      <c r="P172" s="85"/>
    </row>
    <row r="173" customFormat="false" ht="12.75" hidden="false" customHeight="false" outlineLevel="0" collapsed="false">
      <c r="A173" s="77"/>
      <c r="B173" s="78"/>
      <c r="C173" s="79"/>
      <c r="D173" s="85"/>
      <c r="E173" s="77"/>
      <c r="F173" s="85"/>
      <c r="G173" s="77"/>
      <c r="H173" s="77"/>
      <c r="I173" s="77"/>
      <c r="J173" s="77"/>
      <c r="K173" s="77"/>
      <c r="L173" s="77"/>
      <c r="M173" s="83"/>
      <c r="N173" s="85"/>
      <c r="O173" s="85"/>
      <c r="P173" s="85"/>
    </row>
    <row r="174" customFormat="false" ht="12.75" hidden="false" customHeight="false" outlineLevel="0" collapsed="false">
      <c r="A174" s="77"/>
      <c r="B174" s="78"/>
      <c r="C174" s="79"/>
      <c r="D174" s="85"/>
      <c r="E174" s="77"/>
      <c r="F174" s="85"/>
      <c r="G174" s="77"/>
      <c r="H174" s="77"/>
      <c r="I174" s="77"/>
      <c r="J174" s="77"/>
      <c r="K174" s="77"/>
      <c r="L174" s="77"/>
      <c r="M174" s="83"/>
      <c r="N174" s="85"/>
      <c r="O174" s="85"/>
      <c r="P174" s="85"/>
    </row>
    <row r="175" customFormat="false" ht="12.75" hidden="false" customHeight="false" outlineLevel="0" collapsed="false">
      <c r="A175" s="77"/>
      <c r="B175" s="78"/>
      <c r="C175" s="79"/>
      <c r="D175" s="85"/>
      <c r="E175" s="77"/>
      <c r="F175" s="85"/>
      <c r="G175" s="77"/>
      <c r="H175" s="77"/>
      <c r="I175" s="77"/>
      <c r="J175" s="77"/>
      <c r="K175" s="77"/>
      <c r="L175" s="77"/>
      <c r="M175" s="83"/>
      <c r="N175" s="85"/>
      <c r="O175" s="85"/>
      <c r="P175" s="85"/>
    </row>
    <row r="176" customFormat="false" ht="12.75" hidden="false" customHeight="false" outlineLevel="0" collapsed="false">
      <c r="A176" s="77"/>
      <c r="B176" s="78"/>
      <c r="C176" s="79"/>
      <c r="D176" s="85"/>
      <c r="E176" s="77"/>
      <c r="F176" s="85"/>
      <c r="G176" s="77"/>
      <c r="H176" s="77"/>
      <c r="I176" s="77"/>
      <c r="J176" s="77"/>
      <c r="K176" s="77"/>
      <c r="L176" s="77"/>
      <c r="M176" s="83"/>
      <c r="N176" s="85"/>
      <c r="O176" s="85"/>
      <c r="P176" s="85"/>
    </row>
    <row r="177" customFormat="false" ht="12.75" hidden="false" customHeight="false" outlineLevel="0" collapsed="false">
      <c r="A177" s="77"/>
      <c r="B177" s="78"/>
      <c r="C177" s="79"/>
      <c r="D177" s="85"/>
      <c r="E177" s="77"/>
      <c r="F177" s="85"/>
      <c r="G177" s="77"/>
      <c r="H177" s="77"/>
      <c r="I177" s="77"/>
      <c r="J177" s="77"/>
      <c r="K177" s="77"/>
      <c r="L177" s="77"/>
      <c r="M177" s="83"/>
      <c r="N177" s="85"/>
      <c r="O177" s="85"/>
      <c r="P177" s="85"/>
    </row>
    <row r="178" customFormat="false" ht="12.75" hidden="false" customHeight="false" outlineLevel="0" collapsed="false">
      <c r="A178" s="77"/>
      <c r="B178" s="78"/>
      <c r="C178" s="79"/>
      <c r="D178" s="85"/>
      <c r="E178" s="77"/>
      <c r="F178" s="85"/>
      <c r="G178" s="77"/>
      <c r="H178" s="77"/>
      <c r="I178" s="77"/>
      <c r="J178" s="77"/>
      <c r="K178" s="77"/>
      <c r="L178" s="77"/>
      <c r="M178" s="83"/>
      <c r="N178" s="85"/>
      <c r="O178" s="85"/>
      <c r="P178" s="85"/>
    </row>
    <row r="179" customFormat="false" ht="12.75" hidden="false" customHeight="false" outlineLevel="0" collapsed="false">
      <c r="A179" s="77"/>
      <c r="B179" s="78"/>
      <c r="C179" s="79"/>
      <c r="D179" s="85"/>
      <c r="E179" s="77"/>
      <c r="F179" s="85"/>
      <c r="G179" s="77"/>
      <c r="H179" s="77"/>
      <c r="I179" s="77"/>
      <c r="J179" s="77"/>
      <c r="K179" s="77"/>
      <c r="L179" s="77"/>
      <c r="M179" s="83"/>
      <c r="N179" s="85"/>
      <c r="O179" s="85"/>
      <c r="P179" s="85"/>
    </row>
    <row r="180" customFormat="false" ht="12.75" hidden="false" customHeight="false" outlineLevel="0" collapsed="false">
      <c r="A180" s="77"/>
      <c r="B180" s="78"/>
      <c r="C180" s="79"/>
      <c r="D180" s="85"/>
      <c r="E180" s="77"/>
      <c r="F180" s="85"/>
      <c r="G180" s="77"/>
      <c r="H180" s="77"/>
      <c r="I180" s="77"/>
      <c r="J180" s="77"/>
      <c r="K180" s="77"/>
      <c r="L180" s="77"/>
      <c r="M180" s="83"/>
      <c r="N180" s="85"/>
      <c r="O180" s="85"/>
      <c r="P180" s="85"/>
    </row>
    <row r="181" customFormat="false" ht="12.75" hidden="false" customHeight="false" outlineLevel="0" collapsed="false">
      <c r="A181" s="77"/>
      <c r="B181" s="78"/>
      <c r="C181" s="79"/>
      <c r="D181" s="85"/>
      <c r="E181" s="77"/>
      <c r="F181" s="85"/>
      <c r="G181" s="77"/>
      <c r="H181" s="77"/>
      <c r="I181" s="77"/>
      <c r="J181" s="77"/>
      <c r="K181" s="77"/>
      <c r="L181" s="77"/>
      <c r="M181" s="83"/>
      <c r="N181" s="85"/>
      <c r="O181" s="85"/>
      <c r="P181" s="85"/>
    </row>
    <row r="182" customFormat="false" ht="12.75" hidden="false" customHeight="false" outlineLevel="0" collapsed="false">
      <c r="A182" s="77"/>
      <c r="B182" s="78"/>
      <c r="C182" s="79"/>
      <c r="D182" s="85"/>
      <c r="E182" s="77"/>
      <c r="F182" s="85"/>
      <c r="G182" s="77"/>
      <c r="H182" s="77"/>
      <c r="I182" s="77"/>
      <c r="J182" s="77"/>
      <c r="K182" s="77"/>
      <c r="L182" s="77"/>
      <c r="M182" s="83"/>
      <c r="N182" s="85"/>
      <c r="O182" s="85"/>
      <c r="P182" s="85"/>
    </row>
    <row r="183" customFormat="false" ht="12.75" hidden="false" customHeight="false" outlineLevel="0" collapsed="false">
      <c r="A183" s="77"/>
      <c r="B183" s="78"/>
      <c r="C183" s="79"/>
      <c r="D183" s="85"/>
      <c r="E183" s="77"/>
      <c r="F183" s="85"/>
      <c r="G183" s="77"/>
      <c r="H183" s="77"/>
      <c r="I183" s="77"/>
      <c r="J183" s="77"/>
      <c r="K183" s="77"/>
      <c r="L183" s="77"/>
      <c r="M183" s="83"/>
      <c r="N183" s="85"/>
      <c r="O183" s="85"/>
      <c r="P183" s="85"/>
    </row>
    <row r="184" customFormat="false" ht="12.75" hidden="false" customHeight="false" outlineLevel="0" collapsed="false">
      <c r="A184" s="77"/>
      <c r="B184" s="78"/>
      <c r="C184" s="79"/>
      <c r="D184" s="85"/>
      <c r="E184" s="77"/>
      <c r="F184" s="85"/>
      <c r="G184" s="77"/>
      <c r="H184" s="77"/>
      <c r="I184" s="77"/>
      <c r="J184" s="77"/>
      <c r="K184" s="77"/>
      <c r="L184" s="77"/>
      <c r="M184" s="83"/>
      <c r="N184" s="85"/>
      <c r="O184" s="85"/>
      <c r="P184" s="85"/>
    </row>
    <row r="185" customFormat="false" ht="12.75" hidden="false" customHeight="false" outlineLevel="0" collapsed="false">
      <c r="A185" s="77"/>
      <c r="B185" s="78"/>
      <c r="C185" s="79"/>
      <c r="D185" s="85"/>
      <c r="E185" s="77"/>
      <c r="F185" s="85"/>
      <c r="G185" s="77"/>
      <c r="H185" s="77"/>
      <c r="I185" s="77"/>
      <c r="J185" s="77"/>
      <c r="K185" s="77"/>
      <c r="L185" s="77"/>
      <c r="M185" s="83"/>
      <c r="N185" s="85"/>
      <c r="O185" s="85"/>
      <c r="P185" s="85"/>
    </row>
    <row r="186" customFormat="false" ht="12.75" hidden="false" customHeight="false" outlineLevel="0" collapsed="false">
      <c r="A186" s="77"/>
      <c r="B186" s="78"/>
      <c r="C186" s="79"/>
      <c r="D186" s="85"/>
      <c r="E186" s="77"/>
      <c r="F186" s="85"/>
      <c r="G186" s="77"/>
      <c r="H186" s="77"/>
      <c r="I186" s="77"/>
      <c r="J186" s="77"/>
      <c r="K186" s="77"/>
      <c r="L186" s="77"/>
      <c r="M186" s="83"/>
      <c r="N186" s="85"/>
      <c r="O186" s="85"/>
      <c r="P186" s="85"/>
    </row>
    <row r="187" customFormat="false" ht="12.75" hidden="false" customHeight="false" outlineLevel="0" collapsed="false">
      <c r="A187" s="77"/>
      <c r="B187" s="78"/>
      <c r="C187" s="79"/>
      <c r="D187" s="85"/>
      <c r="E187" s="77"/>
      <c r="F187" s="85"/>
      <c r="G187" s="77"/>
      <c r="H187" s="77"/>
      <c r="I187" s="77"/>
      <c r="J187" s="77"/>
      <c r="K187" s="77"/>
      <c r="L187" s="77"/>
      <c r="M187" s="83"/>
      <c r="N187" s="85"/>
      <c r="O187" s="85"/>
      <c r="P187" s="85"/>
    </row>
    <row r="188" customFormat="false" ht="12.75" hidden="false" customHeight="false" outlineLevel="0" collapsed="false">
      <c r="A188" s="77"/>
      <c r="B188" s="78"/>
      <c r="C188" s="79"/>
      <c r="D188" s="85"/>
      <c r="E188" s="77"/>
      <c r="F188" s="85"/>
      <c r="G188" s="77"/>
      <c r="H188" s="77"/>
      <c r="I188" s="77"/>
      <c r="J188" s="77"/>
      <c r="K188" s="77"/>
      <c r="L188" s="77"/>
      <c r="M188" s="83"/>
      <c r="N188" s="85"/>
      <c r="O188" s="85"/>
      <c r="P188" s="85"/>
    </row>
    <row r="189" customFormat="false" ht="12.75" hidden="false" customHeight="false" outlineLevel="0" collapsed="false">
      <c r="A189" s="77"/>
      <c r="B189" s="78"/>
      <c r="C189" s="79"/>
      <c r="D189" s="85"/>
      <c r="E189" s="77"/>
      <c r="F189" s="85"/>
      <c r="G189" s="77"/>
      <c r="H189" s="77"/>
      <c r="I189" s="77"/>
      <c r="J189" s="77"/>
      <c r="K189" s="77"/>
      <c r="L189" s="77"/>
      <c r="M189" s="83"/>
      <c r="N189" s="85"/>
      <c r="O189" s="85"/>
      <c r="P189" s="85"/>
    </row>
    <row r="190" customFormat="false" ht="12.75" hidden="false" customHeight="false" outlineLevel="0" collapsed="false">
      <c r="A190" s="77"/>
      <c r="B190" s="78"/>
      <c r="C190" s="79"/>
      <c r="D190" s="85"/>
      <c r="E190" s="77"/>
      <c r="F190" s="85"/>
      <c r="G190" s="77"/>
      <c r="H190" s="77"/>
      <c r="I190" s="77"/>
      <c r="J190" s="77"/>
      <c r="K190" s="77"/>
      <c r="L190" s="77"/>
      <c r="M190" s="83"/>
      <c r="N190" s="85"/>
      <c r="O190" s="85"/>
      <c r="P190" s="85"/>
    </row>
    <row r="191" customFormat="false" ht="12.75" hidden="false" customHeight="false" outlineLevel="0" collapsed="false">
      <c r="A191" s="77"/>
      <c r="B191" s="78"/>
      <c r="C191" s="79"/>
      <c r="D191" s="85"/>
      <c r="E191" s="77"/>
      <c r="F191" s="85"/>
      <c r="G191" s="77"/>
      <c r="H191" s="77"/>
      <c r="I191" s="77"/>
      <c r="J191" s="77"/>
      <c r="K191" s="77"/>
      <c r="L191" s="77"/>
      <c r="M191" s="83"/>
      <c r="N191" s="85"/>
      <c r="O191" s="85"/>
      <c r="P191" s="85"/>
    </row>
    <row r="192" customFormat="false" ht="12.75" hidden="false" customHeight="false" outlineLevel="0" collapsed="false">
      <c r="A192" s="77"/>
      <c r="B192" s="78"/>
      <c r="C192" s="79"/>
      <c r="D192" s="85"/>
      <c r="E192" s="77"/>
      <c r="F192" s="85"/>
      <c r="G192" s="77"/>
      <c r="H192" s="77"/>
      <c r="I192" s="77"/>
      <c r="J192" s="77"/>
      <c r="K192" s="77"/>
      <c r="L192" s="77"/>
      <c r="M192" s="83"/>
      <c r="N192" s="85"/>
      <c r="O192" s="85"/>
      <c r="P192" s="85"/>
    </row>
    <row r="193" customFormat="false" ht="12.75" hidden="false" customHeight="false" outlineLevel="0" collapsed="false">
      <c r="A193" s="77"/>
      <c r="B193" s="78"/>
      <c r="C193" s="79"/>
      <c r="D193" s="85"/>
      <c r="E193" s="77"/>
      <c r="F193" s="85"/>
      <c r="G193" s="77"/>
      <c r="H193" s="77"/>
      <c r="I193" s="77"/>
      <c r="J193" s="77"/>
      <c r="K193" s="77"/>
      <c r="L193" s="77"/>
      <c r="M193" s="83"/>
      <c r="N193" s="85"/>
      <c r="O193" s="85"/>
      <c r="P193" s="85"/>
    </row>
    <row r="194" customFormat="false" ht="12.75" hidden="false" customHeight="false" outlineLevel="0" collapsed="false">
      <c r="A194" s="77"/>
      <c r="B194" s="78"/>
      <c r="C194" s="79"/>
      <c r="D194" s="85"/>
      <c r="E194" s="77"/>
      <c r="F194" s="85"/>
      <c r="G194" s="77"/>
      <c r="H194" s="77"/>
      <c r="I194" s="77"/>
      <c r="J194" s="77"/>
      <c r="K194" s="77"/>
      <c r="L194" s="77"/>
      <c r="M194" s="83"/>
      <c r="N194" s="85"/>
      <c r="O194" s="85"/>
      <c r="P194" s="85"/>
    </row>
    <row r="195" customFormat="false" ht="12.75" hidden="false" customHeight="false" outlineLevel="0" collapsed="false">
      <c r="A195" s="77"/>
      <c r="B195" s="78"/>
      <c r="C195" s="79"/>
      <c r="D195" s="85"/>
      <c r="E195" s="77"/>
      <c r="F195" s="85"/>
      <c r="G195" s="77"/>
      <c r="H195" s="77"/>
      <c r="I195" s="77"/>
      <c r="J195" s="77"/>
      <c r="K195" s="77"/>
      <c r="L195" s="77"/>
      <c r="M195" s="83"/>
      <c r="N195" s="85"/>
      <c r="O195" s="85"/>
      <c r="P195" s="85"/>
    </row>
    <row r="196" customFormat="false" ht="12.75" hidden="false" customHeight="false" outlineLevel="0" collapsed="false">
      <c r="A196" s="77"/>
      <c r="B196" s="78"/>
      <c r="C196" s="79"/>
      <c r="D196" s="85"/>
      <c r="E196" s="77"/>
      <c r="F196" s="85"/>
      <c r="G196" s="77"/>
      <c r="H196" s="77"/>
      <c r="I196" s="77"/>
      <c r="J196" s="77"/>
      <c r="K196" s="77"/>
      <c r="L196" s="77"/>
      <c r="M196" s="83"/>
      <c r="N196" s="85"/>
      <c r="O196" s="85"/>
      <c r="P196" s="85"/>
    </row>
    <row r="197" customFormat="false" ht="12.75" hidden="false" customHeight="false" outlineLevel="0" collapsed="false">
      <c r="A197" s="77"/>
      <c r="B197" s="78"/>
      <c r="C197" s="79"/>
      <c r="D197" s="85"/>
      <c r="E197" s="77"/>
      <c r="F197" s="85"/>
      <c r="G197" s="77"/>
      <c r="H197" s="77"/>
      <c r="I197" s="77"/>
      <c r="J197" s="77"/>
      <c r="K197" s="77"/>
      <c r="L197" s="77"/>
      <c r="M197" s="83"/>
      <c r="N197" s="85"/>
      <c r="O197" s="85"/>
      <c r="P197" s="85"/>
    </row>
    <row r="198" customFormat="false" ht="12.75" hidden="false" customHeight="false" outlineLevel="0" collapsed="false">
      <c r="A198" s="77"/>
      <c r="B198" s="78"/>
      <c r="C198" s="79"/>
      <c r="D198" s="85"/>
      <c r="E198" s="77"/>
      <c r="F198" s="85"/>
      <c r="G198" s="77"/>
      <c r="H198" s="77"/>
      <c r="I198" s="77"/>
      <c r="J198" s="77"/>
      <c r="K198" s="77"/>
      <c r="L198" s="77"/>
      <c r="M198" s="83"/>
      <c r="N198" s="85"/>
      <c r="O198" s="85"/>
      <c r="P198" s="85"/>
    </row>
    <row r="199" customFormat="false" ht="12.75" hidden="false" customHeight="false" outlineLevel="0" collapsed="false">
      <c r="A199" s="77"/>
      <c r="B199" s="78"/>
      <c r="C199" s="79"/>
      <c r="D199" s="85"/>
      <c r="E199" s="77"/>
      <c r="F199" s="85"/>
      <c r="G199" s="77"/>
      <c r="H199" s="77"/>
      <c r="I199" s="77"/>
      <c r="J199" s="77"/>
      <c r="K199" s="77"/>
      <c r="L199" s="77"/>
      <c r="M199" s="83"/>
      <c r="N199" s="85"/>
      <c r="O199" s="85"/>
      <c r="P199" s="85"/>
    </row>
    <row r="200" customFormat="false" ht="12.75" hidden="false" customHeight="false" outlineLevel="0" collapsed="false">
      <c r="A200" s="77"/>
      <c r="B200" s="78"/>
      <c r="C200" s="79"/>
      <c r="D200" s="85"/>
      <c r="E200" s="77"/>
      <c r="F200" s="85"/>
      <c r="G200" s="77"/>
      <c r="H200" s="77"/>
      <c r="I200" s="77"/>
      <c r="J200" s="77"/>
      <c r="K200" s="77"/>
      <c r="L200" s="77"/>
      <c r="M200" s="83"/>
      <c r="N200" s="85"/>
      <c r="O200" s="85"/>
      <c r="P200" s="85"/>
    </row>
    <row r="201" customFormat="false" ht="12.75" hidden="false" customHeight="false" outlineLevel="0" collapsed="false">
      <c r="A201" s="77"/>
      <c r="B201" s="78"/>
      <c r="C201" s="79"/>
      <c r="D201" s="85"/>
      <c r="E201" s="77"/>
      <c r="F201" s="85"/>
      <c r="G201" s="77"/>
      <c r="H201" s="77"/>
      <c r="I201" s="77"/>
      <c r="J201" s="77"/>
      <c r="K201" s="77"/>
      <c r="L201" s="77"/>
      <c r="M201" s="83"/>
      <c r="N201" s="85"/>
      <c r="O201" s="85"/>
      <c r="P201" s="85"/>
    </row>
    <row r="202" customFormat="false" ht="12.75" hidden="false" customHeight="false" outlineLevel="0" collapsed="false">
      <c r="A202" s="77"/>
      <c r="B202" s="78"/>
      <c r="C202" s="79"/>
      <c r="D202" s="85"/>
      <c r="E202" s="77"/>
      <c r="F202" s="85"/>
      <c r="G202" s="77"/>
      <c r="H202" s="77"/>
      <c r="I202" s="77"/>
      <c r="J202" s="77"/>
      <c r="K202" s="77"/>
      <c r="L202" s="77"/>
      <c r="M202" s="83"/>
      <c r="N202" s="85"/>
      <c r="O202" s="85"/>
      <c r="P202" s="85"/>
    </row>
    <row r="203" customFormat="false" ht="12.75" hidden="false" customHeight="false" outlineLevel="0" collapsed="false">
      <c r="A203" s="77"/>
      <c r="B203" s="78"/>
      <c r="C203" s="79"/>
      <c r="D203" s="85"/>
      <c r="E203" s="77"/>
      <c r="F203" s="85"/>
      <c r="G203" s="77"/>
      <c r="H203" s="77"/>
      <c r="I203" s="77"/>
      <c r="J203" s="77"/>
      <c r="K203" s="77"/>
      <c r="L203" s="77"/>
      <c r="M203" s="83"/>
      <c r="N203" s="85"/>
      <c r="O203" s="85"/>
      <c r="P203" s="85"/>
    </row>
    <row r="204" customFormat="false" ht="12.75" hidden="false" customHeight="false" outlineLevel="0" collapsed="false">
      <c r="A204" s="77"/>
      <c r="B204" s="78"/>
      <c r="C204" s="79"/>
      <c r="D204" s="85"/>
      <c r="E204" s="77"/>
      <c r="F204" s="85"/>
      <c r="G204" s="77"/>
      <c r="H204" s="77"/>
      <c r="I204" s="77"/>
      <c r="J204" s="77"/>
      <c r="K204" s="77"/>
      <c r="L204" s="77"/>
      <c r="M204" s="83"/>
      <c r="N204" s="85"/>
      <c r="O204" s="85"/>
      <c r="P204" s="85"/>
    </row>
    <row r="205" customFormat="false" ht="12.75" hidden="false" customHeight="false" outlineLevel="0" collapsed="false">
      <c r="A205" s="77"/>
      <c r="B205" s="78"/>
      <c r="C205" s="79"/>
      <c r="D205" s="85"/>
      <c r="E205" s="77"/>
      <c r="F205" s="85"/>
      <c r="G205" s="77"/>
      <c r="H205" s="77"/>
      <c r="I205" s="77"/>
      <c r="J205" s="77"/>
      <c r="K205" s="77"/>
      <c r="L205" s="77"/>
      <c r="M205" s="83"/>
      <c r="N205" s="85"/>
      <c r="O205" s="85"/>
      <c r="P205" s="85"/>
    </row>
    <row r="206" customFormat="false" ht="12.75" hidden="false" customHeight="false" outlineLevel="0" collapsed="false">
      <c r="A206" s="77"/>
      <c r="B206" s="78"/>
      <c r="C206" s="79"/>
      <c r="D206" s="85"/>
      <c r="E206" s="77"/>
      <c r="F206" s="85"/>
      <c r="G206" s="77"/>
      <c r="H206" s="77"/>
      <c r="I206" s="77"/>
      <c r="J206" s="77"/>
      <c r="K206" s="77"/>
      <c r="L206" s="77"/>
      <c r="M206" s="83"/>
      <c r="N206" s="85"/>
      <c r="O206" s="85"/>
      <c r="P206" s="85"/>
    </row>
    <row r="207" customFormat="false" ht="12.75" hidden="false" customHeight="false" outlineLevel="0" collapsed="false">
      <c r="A207" s="77"/>
      <c r="B207" s="78"/>
      <c r="C207" s="79"/>
      <c r="D207" s="85"/>
      <c r="E207" s="77"/>
      <c r="F207" s="85"/>
      <c r="G207" s="77"/>
      <c r="H207" s="77"/>
      <c r="I207" s="77"/>
      <c r="J207" s="77"/>
      <c r="K207" s="77"/>
      <c r="L207" s="77"/>
      <c r="M207" s="83"/>
      <c r="N207" s="85"/>
      <c r="O207" s="85"/>
      <c r="P207" s="85"/>
    </row>
    <row r="208" customFormat="false" ht="12.75" hidden="false" customHeight="false" outlineLevel="0" collapsed="false">
      <c r="A208" s="77"/>
      <c r="B208" s="78"/>
      <c r="C208" s="79"/>
      <c r="D208" s="85"/>
      <c r="E208" s="77"/>
      <c r="F208" s="85"/>
      <c r="G208" s="77"/>
      <c r="H208" s="77"/>
      <c r="I208" s="77"/>
      <c r="J208" s="77"/>
      <c r="K208" s="77"/>
      <c r="L208" s="77"/>
      <c r="M208" s="83"/>
      <c r="N208" s="85"/>
      <c r="O208" s="85"/>
      <c r="P208" s="85"/>
    </row>
    <row r="209" customFormat="false" ht="12.75" hidden="false" customHeight="false" outlineLevel="0" collapsed="false">
      <c r="A209" s="77"/>
      <c r="B209" s="78"/>
      <c r="C209" s="79"/>
      <c r="D209" s="85"/>
      <c r="E209" s="77"/>
      <c r="F209" s="85"/>
      <c r="G209" s="77"/>
      <c r="H209" s="77"/>
      <c r="I209" s="77"/>
      <c r="J209" s="77"/>
      <c r="K209" s="77"/>
      <c r="L209" s="77"/>
      <c r="M209" s="83"/>
      <c r="N209" s="85"/>
      <c r="O209" s="85"/>
      <c r="P209" s="85"/>
    </row>
    <row r="210" customFormat="false" ht="12.75" hidden="false" customHeight="false" outlineLevel="0" collapsed="false">
      <c r="A210" s="77"/>
      <c r="B210" s="78"/>
      <c r="C210" s="79"/>
      <c r="D210" s="85"/>
      <c r="E210" s="77"/>
      <c r="F210" s="85"/>
      <c r="G210" s="77"/>
      <c r="H210" s="77"/>
      <c r="I210" s="77"/>
      <c r="J210" s="77"/>
      <c r="K210" s="77"/>
      <c r="L210" s="77"/>
      <c r="M210" s="83"/>
      <c r="N210" s="85"/>
      <c r="O210" s="85"/>
      <c r="P210" s="85"/>
    </row>
    <row r="211" customFormat="false" ht="12.75" hidden="false" customHeight="false" outlineLevel="0" collapsed="false">
      <c r="A211" s="77"/>
      <c r="B211" s="78"/>
      <c r="C211" s="79"/>
      <c r="D211" s="85"/>
      <c r="E211" s="77"/>
      <c r="F211" s="85"/>
      <c r="G211" s="77"/>
      <c r="H211" s="77"/>
      <c r="I211" s="77"/>
      <c r="J211" s="77"/>
      <c r="K211" s="77"/>
      <c r="L211" s="77"/>
      <c r="M211" s="83"/>
      <c r="N211" s="85"/>
      <c r="O211" s="85"/>
      <c r="P211" s="85"/>
    </row>
    <row r="212" customFormat="false" ht="12.75" hidden="false" customHeight="false" outlineLevel="0" collapsed="false">
      <c r="A212" s="77"/>
      <c r="B212" s="78"/>
      <c r="C212" s="79"/>
      <c r="D212" s="85"/>
      <c r="E212" s="77"/>
      <c r="F212" s="85"/>
      <c r="G212" s="77"/>
      <c r="H212" s="77"/>
      <c r="I212" s="77"/>
      <c r="J212" s="77"/>
      <c r="K212" s="77"/>
      <c r="L212" s="77"/>
      <c r="M212" s="83"/>
      <c r="N212" s="85"/>
      <c r="O212" s="85"/>
      <c r="P212" s="85"/>
    </row>
    <row r="213" customFormat="false" ht="12.75" hidden="false" customHeight="false" outlineLevel="0" collapsed="false">
      <c r="A213" s="77"/>
      <c r="B213" s="78"/>
      <c r="C213" s="79"/>
      <c r="D213" s="85"/>
      <c r="E213" s="77"/>
      <c r="F213" s="85"/>
      <c r="G213" s="77"/>
      <c r="H213" s="77"/>
      <c r="I213" s="77"/>
      <c r="J213" s="77"/>
      <c r="K213" s="77"/>
      <c r="L213" s="77"/>
      <c r="M213" s="83"/>
      <c r="N213" s="85"/>
      <c r="O213" s="85"/>
      <c r="P213" s="85"/>
    </row>
    <row r="214" customFormat="false" ht="12.75" hidden="false" customHeight="false" outlineLevel="0" collapsed="false">
      <c r="A214" s="77"/>
      <c r="B214" s="78"/>
      <c r="C214" s="79"/>
      <c r="D214" s="85"/>
      <c r="E214" s="77"/>
      <c r="F214" s="85"/>
      <c r="G214" s="77"/>
      <c r="H214" s="77"/>
      <c r="I214" s="77"/>
      <c r="J214" s="77"/>
      <c r="K214" s="77"/>
      <c r="L214" s="77"/>
      <c r="M214" s="83"/>
      <c r="N214" s="85"/>
      <c r="O214" s="85"/>
      <c r="P214" s="85"/>
    </row>
    <row r="215" customFormat="false" ht="12.75" hidden="false" customHeight="false" outlineLevel="0" collapsed="false">
      <c r="A215" s="77"/>
      <c r="B215" s="78"/>
      <c r="C215" s="79"/>
      <c r="D215" s="85"/>
      <c r="E215" s="77"/>
      <c r="F215" s="85"/>
      <c r="G215" s="77"/>
      <c r="H215" s="77"/>
      <c r="I215" s="77"/>
      <c r="J215" s="77"/>
      <c r="K215" s="77"/>
      <c r="L215" s="77"/>
      <c r="M215" s="83"/>
      <c r="N215" s="85"/>
      <c r="O215" s="85"/>
      <c r="P215" s="85"/>
    </row>
    <row r="216" customFormat="false" ht="12.75" hidden="false" customHeight="false" outlineLevel="0" collapsed="false">
      <c r="A216" s="77"/>
      <c r="B216" s="78"/>
      <c r="C216" s="79"/>
      <c r="D216" s="85"/>
      <c r="E216" s="77"/>
      <c r="F216" s="85"/>
      <c r="G216" s="77"/>
      <c r="H216" s="77"/>
      <c r="I216" s="77"/>
      <c r="J216" s="77"/>
      <c r="K216" s="77"/>
      <c r="L216" s="77"/>
      <c r="M216" s="83"/>
      <c r="N216" s="85"/>
      <c r="O216" s="85"/>
      <c r="P216" s="85"/>
    </row>
    <row r="217" customFormat="false" ht="12.75" hidden="false" customHeight="false" outlineLevel="0" collapsed="false">
      <c r="A217" s="77"/>
      <c r="B217" s="78"/>
      <c r="C217" s="79"/>
      <c r="D217" s="85"/>
      <c r="E217" s="77"/>
      <c r="F217" s="85"/>
      <c r="G217" s="77"/>
      <c r="H217" s="77"/>
      <c r="I217" s="77"/>
      <c r="J217" s="77"/>
      <c r="K217" s="77"/>
      <c r="L217" s="77"/>
      <c r="M217" s="83"/>
      <c r="N217" s="85"/>
      <c r="O217" s="85"/>
      <c r="P217" s="85"/>
    </row>
    <row r="218" customFormat="false" ht="12.75" hidden="false" customHeight="false" outlineLevel="0" collapsed="false">
      <c r="A218" s="77"/>
      <c r="B218" s="78"/>
      <c r="C218" s="79"/>
      <c r="D218" s="85"/>
      <c r="E218" s="77"/>
      <c r="F218" s="85"/>
      <c r="G218" s="77"/>
      <c r="H218" s="77"/>
      <c r="I218" s="77"/>
      <c r="J218" s="77"/>
      <c r="K218" s="77"/>
      <c r="L218" s="77"/>
      <c r="M218" s="83"/>
      <c r="N218" s="85"/>
      <c r="O218" s="85"/>
      <c r="P218" s="85"/>
    </row>
    <row r="219" customFormat="false" ht="12.75" hidden="false" customHeight="false" outlineLevel="0" collapsed="false">
      <c r="A219" s="77"/>
      <c r="B219" s="78"/>
      <c r="C219" s="79"/>
      <c r="D219" s="85"/>
      <c r="E219" s="77"/>
      <c r="F219" s="85"/>
      <c r="G219" s="77"/>
      <c r="H219" s="77"/>
      <c r="I219" s="77"/>
      <c r="J219" s="77"/>
      <c r="K219" s="77"/>
      <c r="L219" s="77"/>
      <c r="M219" s="83"/>
      <c r="N219" s="85"/>
      <c r="O219" s="85"/>
      <c r="P219" s="85"/>
    </row>
    <row r="220" customFormat="false" ht="12.75" hidden="false" customHeight="false" outlineLevel="0" collapsed="false">
      <c r="A220" s="77"/>
      <c r="B220" s="78"/>
      <c r="C220" s="79"/>
      <c r="D220" s="85"/>
      <c r="E220" s="77"/>
      <c r="F220" s="85"/>
      <c r="G220" s="77"/>
      <c r="H220" s="77"/>
      <c r="I220" s="77"/>
      <c r="J220" s="77"/>
      <c r="K220" s="77"/>
      <c r="L220" s="77"/>
      <c r="M220" s="83"/>
      <c r="N220" s="85"/>
      <c r="O220" s="85"/>
      <c r="P220" s="85"/>
    </row>
    <row r="221" customFormat="false" ht="12.75" hidden="false" customHeight="false" outlineLevel="0" collapsed="false">
      <c r="A221" s="77"/>
      <c r="B221" s="78"/>
      <c r="C221" s="79"/>
      <c r="D221" s="85"/>
      <c r="E221" s="77"/>
      <c r="F221" s="85"/>
      <c r="G221" s="77"/>
      <c r="H221" s="77"/>
      <c r="I221" s="77"/>
      <c r="J221" s="77"/>
      <c r="K221" s="77"/>
      <c r="L221" s="77"/>
      <c r="M221" s="83"/>
      <c r="N221" s="85"/>
      <c r="O221" s="85"/>
      <c r="P221" s="85"/>
    </row>
    <row r="222" customFormat="false" ht="12.75" hidden="false" customHeight="false" outlineLevel="0" collapsed="false">
      <c r="A222" s="77"/>
      <c r="B222" s="78"/>
      <c r="C222" s="79"/>
      <c r="D222" s="85"/>
      <c r="E222" s="77"/>
      <c r="F222" s="85"/>
      <c r="G222" s="77"/>
      <c r="H222" s="77"/>
      <c r="I222" s="77"/>
      <c r="J222" s="77"/>
      <c r="K222" s="77"/>
      <c r="L222" s="77"/>
      <c r="M222" s="83"/>
      <c r="N222" s="85"/>
      <c r="O222" s="85"/>
      <c r="P222" s="85"/>
    </row>
    <row r="223" customFormat="false" ht="12.75" hidden="false" customHeight="false" outlineLevel="0" collapsed="false">
      <c r="A223" s="77"/>
      <c r="B223" s="78"/>
      <c r="C223" s="79"/>
      <c r="D223" s="85"/>
      <c r="E223" s="77"/>
      <c r="F223" s="85"/>
      <c r="G223" s="77"/>
      <c r="H223" s="77"/>
      <c r="I223" s="77"/>
      <c r="J223" s="77"/>
      <c r="K223" s="77"/>
      <c r="L223" s="77"/>
      <c r="M223" s="83"/>
      <c r="N223" s="85"/>
      <c r="O223" s="85"/>
      <c r="P223" s="85"/>
    </row>
    <row r="224" customFormat="false" ht="12.75" hidden="false" customHeight="false" outlineLevel="0" collapsed="false">
      <c r="A224" s="77"/>
      <c r="B224" s="78"/>
      <c r="C224" s="79"/>
      <c r="D224" s="85"/>
      <c r="E224" s="77"/>
      <c r="F224" s="85"/>
      <c r="G224" s="77"/>
      <c r="H224" s="77"/>
      <c r="I224" s="77"/>
      <c r="J224" s="77"/>
      <c r="K224" s="77"/>
      <c r="L224" s="77"/>
      <c r="M224" s="83"/>
      <c r="N224" s="85"/>
      <c r="O224" s="85"/>
      <c r="P224" s="85"/>
    </row>
    <row r="225" customFormat="false" ht="12.75" hidden="false" customHeight="false" outlineLevel="0" collapsed="false">
      <c r="A225" s="77"/>
      <c r="B225" s="78"/>
      <c r="C225" s="79"/>
      <c r="D225" s="85"/>
      <c r="E225" s="77"/>
      <c r="F225" s="85"/>
      <c r="G225" s="77"/>
      <c r="H225" s="77"/>
      <c r="I225" s="77"/>
      <c r="J225" s="77"/>
      <c r="K225" s="77"/>
      <c r="L225" s="77"/>
      <c r="M225" s="83"/>
      <c r="N225" s="85"/>
      <c r="O225" s="85"/>
      <c r="P225" s="85"/>
    </row>
    <row r="226" customFormat="false" ht="12.75" hidden="false" customHeight="false" outlineLevel="0" collapsed="false">
      <c r="A226" s="77"/>
      <c r="B226" s="78"/>
      <c r="C226" s="79"/>
      <c r="D226" s="85"/>
      <c r="E226" s="77"/>
      <c r="F226" s="85"/>
      <c r="G226" s="77"/>
      <c r="H226" s="77"/>
      <c r="I226" s="77"/>
      <c r="J226" s="77"/>
      <c r="K226" s="77"/>
      <c r="L226" s="77"/>
      <c r="M226" s="83"/>
      <c r="N226" s="85"/>
      <c r="O226" s="85"/>
      <c r="P226" s="85"/>
    </row>
    <row r="227" customFormat="false" ht="12.75" hidden="false" customHeight="false" outlineLevel="0" collapsed="false">
      <c r="A227" s="77"/>
      <c r="B227" s="78"/>
      <c r="C227" s="79"/>
      <c r="D227" s="85"/>
      <c r="E227" s="77"/>
      <c r="F227" s="85"/>
      <c r="G227" s="77"/>
      <c r="H227" s="77"/>
      <c r="I227" s="77"/>
      <c r="J227" s="77"/>
      <c r="K227" s="77"/>
      <c r="L227" s="77"/>
      <c r="M227" s="83"/>
      <c r="N227" s="85"/>
      <c r="O227" s="85"/>
      <c r="P227" s="85"/>
    </row>
    <row r="228" customFormat="false" ht="12.75" hidden="false" customHeight="false" outlineLevel="0" collapsed="false">
      <c r="A228" s="77"/>
      <c r="B228" s="78"/>
      <c r="C228" s="79"/>
      <c r="D228" s="85"/>
      <c r="E228" s="77"/>
      <c r="F228" s="85"/>
      <c r="G228" s="77"/>
      <c r="H228" s="77"/>
      <c r="I228" s="77"/>
      <c r="J228" s="77"/>
      <c r="K228" s="77"/>
      <c r="L228" s="77"/>
      <c r="M228" s="83"/>
      <c r="N228" s="85"/>
      <c r="O228" s="85"/>
      <c r="P228" s="85"/>
    </row>
    <row r="229" customFormat="false" ht="12.75" hidden="false" customHeight="false" outlineLevel="0" collapsed="false">
      <c r="A229" s="77"/>
      <c r="B229" s="78"/>
      <c r="C229" s="79"/>
      <c r="D229" s="85"/>
      <c r="E229" s="77"/>
      <c r="F229" s="85"/>
      <c r="G229" s="77"/>
      <c r="H229" s="77"/>
      <c r="I229" s="77"/>
      <c r="J229" s="77"/>
      <c r="K229" s="77"/>
      <c r="L229" s="77"/>
      <c r="M229" s="83"/>
      <c r="N229" s="85"/>
      <c r="O229" s="85"/>
      <c r="P229" s="85"/>
    </row>
    <row r="230" customFormat="false" ht="12.75" hidden="false" customHeight="false" outlineLevel="0" collapsed="false">
      <c r="A230" s="77"/>
      <c r="B230" s="78"/>
      <c r="C230" s="79"/>
      <c r="D230" s="85"/>
      <c r="E230" s="77"/>
      <c r="F230" s="85"/>
      <c r="G230" s="77"/>
      <c r="H230" s="77"/>
      <c r="I230" s="77"/>
      <c r="J230" s="77"/>
      <c r="K230" s="77"/>
      <c r="L230" s="77"/>
      <c r="M230" s="83"/>
      <c r="N230" s="85"/>
      <c r="O230" s="85"/>
      <c r="P230" s="85"/>
    </row>
    <row r="231" customFormat="false" ht="12.75" hidden="false" customHeight="false" outlineLevel="0" collapsed="false">
      <c r="A231" s="77"/>
      <c r="B231" s="78"/>
      <c r="C231" s="79"/>
      <c r="D231" s="85"/>
      <c r="E231" s="77"/>
      <c r="F231" s="85"/>
      <c r="G231" s="77"/>
      <c r="H231" s="77"/>
      <c r="I231" s="77"/>
      <c r="J231" s="77"/>
      <c r="K231" s="77"/>
      <c r="L231" s="77"/>
      <c r="M231" s="83"/>
      <c r="N231" s="85"/>
      <c r="O231" s="85"/>
      <c r="P231" s="85"/>
    </row>
    <row r="232" customFormat="false" ht="12.75" hidden="false" customHeight="false" outlineLevel="0" collapsed="false">
      <c r="A232" s="77"/>
      <c r="B232" s="78"/>
      <c r="C232" s="79"/>
      <c r="D232" s="85"/>
      <c r="E232" s="77"/>
      <c r="F232" s="85"/>
      <c r="G232" s="77"/>
      <c r="H232" s="77"/>
      <c r="I232" s="77"/>
      <c r="J232" s="77"/>
      <c r="K232" s="77"/>
      <c r="L232" s="77"/>
      <c r="M232" s="83"/>
      <c r="N232" s="85"/>
      <c r="O232" s="85"/>
      <c r="P232" s="85"/>
    </row>
    <row r="233" customFormat="false" ht="12.75" hidden="false" customHeight="false" outlineLevel="0" collapsed="false">
      <c r="A233" s="77"/>
      <c r="B233" s="78"/>
      <c r="C233" s="79"/>
      <c r="D233" s="85"/>
      <c r="E233" s="77"/>
      <c r="F233" s="85"/>
      <c r="G233" s="77"/>
      <c r="H233" s="77"/>
      <c r="I233" s="77"/>
      <c r="J233" s="77"/>
      <c r="K233" s="77"/>
      <c r="L233" s="77"/>
      <c r="M233" s="83"/>
      <c r="N233" s="85"/>
      <c r="O233" s="85"/>
      <c r="P233" s="85"/>
    </row>
    <row r="234" customFormat="false" ht="12.75" hidden="false" customHeight="false" outlineLevel="0" collapsed="false">
      <c r="A234" s="77"/>
      <c r="B234" s="78"/>
      <c r="C234" s="79"/>
      <c r="D234" s="85"/>
      <c r="E234" s="77"/>
      <c r="F234" s="85"/>
      <c r="G234" s="77"/>
      <c r="H234" s="77"/>
      <c r="I234" s="77"/>
      <c r="J234" s="77"/>
      <c r="K234" s="77"/>
      <c r="L234" s="77"/>
      <c r="M234" s="83"/>
      <c r="N234" s="85"/>
      <c r="O234" s="85"/>
      <c r="P234" s="85"/>
    </row>
    <row r="235" customFormat="false" ht="12.75" hidden="false" customHeight="false" outlineLevel="0" collapsed="false">
      <c r="A235" s="77"/>
      <c r="B235" s="78"/>
      <c r="C235" s="79"/>
      <c r="D235" s="85"/>
      <c r="E235" s="77"/>
      <c r="F235" s="85"/>
      <c r="G235" s="77"/>
      <c r="H235" s="77"/>
      <c r="I235" s="77"/>
      <c r="J235" s="77"/>
      <c r="K235" s="77"/>
      <c r="L235" s="77"/>
      <c r="M235" s="83"/>
      <c r="N235" s="85"/>
      <c r="O235" s="85"/>
      <c r="P235" s="85"/>
    </row>
    <row r="236" customFormat="false" ht="12.75" hidden="false" customHeight="false" outlineLevel="0" collapsed="false">
      <c r="A236" s="77"/>
      <c r="B236" s="78"/>
      <c r="C236" s="79"/>
      <c r="D236" s="85"/>
      <c r="E236" s="77"/>
      <c r="F236" s="85"/>
      <c r="G236" s="77"/>
      <c r="H236" s="77"/>
      <c r="I236" s="77"/>
      <c r="J236" s="77"/>
      <c r="K236" s="77"/>
      <c r="L236" s="77"/>
      <c r="M236" s="83"/>
      <c r="N236" s="85"/>
      <c r="O236" s="85"/>
      <c r="P236" s="85"/>
    </row>
  </sheetData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7:15:23Z</dcterms:created>
  <dc:creator>Dong</dc:creator>
  <dc:description/>
  <dc:language>en-US</dc:language>
  <cp:lastModifiedBy>Admin</cp:lastModifiedBy>
  <cp:lastPrinted>2016-10-29T18:42:29Z</cp:lastPrinted>
  <dcterms:modified xsi:type="dcterms:W3CDTF">2018-06-25T08:29:33Z</dcterms:modified>
  <cp:revision>0</cp:revision>
  <dc:subject/>
  <dc:title/>
</cp:coreProperties>
</file>